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№1" sheetId="1" state="visible" r:id="rId2"/>
    <sheet name="Лист2" sheetId="2" state="hidden" r:id="rId3"/>
    <sheet name="Лист3" sheetId="3" state="hidden" r:id="rId4"/>
    <sheet name="Раздел №2" sheetId="4" state="visible" r:id="rId5"/>
    <sheet name="Раздел №3" sheetId="5" state="visible" r:id="rId6"/>
  </sheets>
  <definedNames>
    <definedName function="false" hidden="false" localSheetId="0" name="Excel_BuiltIn_Print_Area" vbProcedure="false">'Раздел№1'!$A$1:$M$335</definedName>
    <definedName function="false" hidden="false" localSheetId="0" name="Excel_BuiltIn__FilterDatabase" vbProcedure="false">'Раздел№1'!$A$8:$M$9</definedName>
    <definedName function="false" hidden="false" localSheetId="0" name="Print_Area" vbProcedure="false">'Раздел№1'!$A$1:$M$335</definedName>
    <definedName function="false" hidden="false" localSheetId="4" name="Excel_BuiltIn_Print_Area" vbProcedure="false">'Раздел №3'!$A$2:$J$14</definedName>
    <definedName function="false" hidden="false" localSheetId="4" name="Print_Area" vbProcedure="false">'Раздел №3'!$A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0" authorId="0">
      <text>
        <r>
          <rPr>
            <b val="true"/>
            <sz val="9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4</xdr:colOff>
                <xdr:row>87</xdr:row>
                <xdr:rowOff>26</xdr:rowOff>
              </xdr:from>
              <xdr:to>
                <xdr:col>9</xdr:col>
                <xdr:colOff>24</xdr:colOff>
                <xdr:row>8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9" uniqueCount="1258">
  <si>
    <t xml:space="preserve">Реестр муниципального имущества Митрофановского сельского поселения  Кантемировского муниципального района Воронежской области 01.01.2025 г.</t>
  </si>
  <si>
    <t xml:space="preserve"> Раздел 1:Муниципальное  недвижимое имущество</t>
  </si>
  <si>
    <t xml:space="preserve">№пп</t>
  </si>
  <si>
    <t xml:space="preserve">Наименование недвижимого имущества</t>
  </si>
  <si>
    <t xml:space="preserve">Адрес (местонахождение недвижимого имущества)</t>
  </si>
  <si>
    <t xml:space="preserve">Кадастровый номер</t>
  </si>
  <si>
    <t xml:space="preserve">Кадастровая стоимость</t>
  </si>
  <si>
    <t xml:space="preserve">Характеристика объекта (Площадь, протяженность и (или) иные параметры, характеризующие физические свойства недвижимого имущества)</t>
  </si>
  <si>
    <t xml:space="preserve">Параметры (Площадь/кв.м, протяженность)</t>
  </si>
  <si>
    <t xml:space="preserve">Даты и реквизиты  возникновения (прекрашения)  права муниципальной собственности на недвижимое имущество</t>
  </si>
  <si>
    <t xml:space="preserve">Балансовая стоимость на 01.01.25 тыс. руб.</t>
  </si>
  <si>
    <t xml:space="preserve">Остаточная стоимость на 01.01.25 тыс. руб.</t>
  </si>
  <si>
    <t xml:space="preserve"> </t>
  </si>
  <si>
    <t xml:space="preserve">Сведения о правообладателе муниципального недвижимого имущества</t>
  </si>
  <si>
    <t xml:space="preserve">Даты и реквизиты документов-основания и прекращения ограничений (обременений) в отношении муниципального недвижимого имущества</t>
  </si>
  <si>
    <t xml:space="preserve">Муниципальное  недвижимое имущество</t>
  </si>
  <si>
    <t xml:space="preserve">01</t>
  </si>
  <si>
    <t xml:space="preserve">Жилой дом</t>
  </si>
  <si>
    <t xml:space="preserve">с.Митрофановка, ул.Элеваторская, д.33</t>
  </si>
  <si>
    <t xml:space="preserve">36:12:2100034:117</t>
  </si>
  <si>
    <t xml:space="preserve">отсутствует</t>
  </si>
  <si>
    <t xml:space="preserve">Жилой 2-х кв.дом.Год ввода в эксплуатацию 1954г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28.11.2005г Решение комитета по управлению имуществом КМР №74-16,Акт приема-передачи №6,Приложение к акту №1</t>
    </r>
  </si>
  <si>
    <t xml:space="preserve">I I</t>
  </si>
  <si>
    <t xml:space="preserve">Администрация Митрофановского сельского поселения</t>
  </si>
  <si>
    <t xml:space="preserve">Не установлено</t>
  </si>
  <si>
    <t xml:space="preserve">02</t>
  </si>
  <si>
    <t xml:space="preserve">с.Евдокиевка, ул.Центральная, д.15</t>
  </si>
  <si>
    <t xml:space="preserve">36:12:2200001:196</t>
  </si>
  <si>
    <t xml:space="preserve">Жилой дом. Общая долевая собственность, доля в праве 1/3. 1-этажный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№156 от 30.09.2008г,Акт приема-передачи от 20.07.2007г Собственность, з/р № 36-36-13/008/2011-011 от 26.08.2011 г.</t>
    </r>
  </si>
  <si>
    <t xml:space="preserve">Митрофановское сельское поселение Кантемировского муниципального района Воронежской области</t>
  </si>
  <si>
    <t xml:space="preserve">03</t>
  </si>
  <si>
    <t xml:space="preserve">Здание Митрофановской сельской администрации</t>
  </si>
  <si>
    <t xml:space="preserve">с.Митрофановка, ул.Победы,5</t>
  </si>
  <si>
    <t xml:space="preserve">Административное здание, 2х этажное.Год ввода в эксплуатацию 1970</t>
  </si>
  <si>
    <t xml:space="preserve">04</t>
  </si>
  <si>
    <t xml:space="preserve">Гараж</t>
  </si>
  <si>
    <t xml:space="preserve">Гараж. Год ввода в эксплуатацию 1999г</t>
  </si>
  <si>
    <t xml:space="preserve">05</t>
  </si>
  <si>
    <t xml:space="preserve">Баня</t>
  </si>
  <si>
    <t xml:space="preserve">с.Митрофановка, ул.Пушкина</t>
  </si>
  <si>
    <t xml:space="preserve">Баня.Год ввода в эксплуатацию 1967г</t>
  </si>
  <si>
    <t xml:space="preserve">06</t>
  </si>
  <si>
    <t xml:space="preserve">Братская могила №148</t>
  </si>
  <si>
    <t xml:space="preserve">с.Митрофановка, ул. Победы, 5б</t>
  </si>
  <si>
    <t xml:space="preserve">36:12:2100009:432</t>
  </si>
  <si>
    <t xml:space="preserve">не определена</t>
  </si>
  <si>
    <t xml:space="preserve">Сооружения исторические. Год ввода в эксплуатацию 1971 г</t>
  </si>
  <si>
    <t xml:space="preserve">12 кв.м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296 от 28.07.2015г Собственность 36:12:2100009:432-36/181/2023-1 от 29.03.2023 г.</t>
    </r>
  </si>
  <si>
    <t xml:space="preserve">Муниципальное образование - Митрофановское сельское поселение Кантемировского муниципального района воронежской области</t>
  </si>
  <si>
    <t xml:space="preserve">07</t>
  </si>
  <si>
    <t xml:space="preserve">Мемориал</t>
  </si>
  <si>
    <t xml:space="preserve">с.Софиевка</t>
  </si>
  <si>
    <t xml:space="preserve">Военно-мемориальный объект историко-патриотического назначения.Год ввода в эксплуатацию 2015г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296 от 28.07.2015г</t>
    </r>
  </si>
  <si>
    <t xml:space="preserve">08</t>
  </si>
  <si>
    <t xml:space="preserve">с.Ивановка</t>
  </si>
  <si>
    <t xml:space="preserve">09</t>
  </si>
  <si>
    <t xml:space="preserve">Обелиск</t>
  </si>
  <si>
    <t xml:space="preserve">Урочище Кадурин</t>
  </si>
  <si>
    <t xml:space="preserve">10</t>
  </si>
  <si>
    <t xml:space="preserve">Сельский Дом культуры "Мир"</t>
  </si>
  <si>
    <t xml:space="preserve">с.Митрофановка, ул.Победы,3</t>
  </si>
  <si>
    <t xml:space="preserve">Сельский Дом культуры 1этажный.Год ввода в эксплуатацию 1959г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315 от  29 .04.2019г</t>
    </r>
  </si>
  <si>
    <t xml:space="preserve">МКУК "Митрофановский  ЦКСД"опер.упр.</t>
  </si>
  <si>
    <t xml:space="preserve">11</t>
  </si>
  <si>
    <t xml:space="preserve">Нежилое помещение</t>
  </si>
  <si>
    <t xml:space="preserve">с.Евдокиевка, ул.Центральная д.25,  помещение 1-11</t>
  </si>
  <si>
    <t xml:space="preserve">
36:12:2200001:541</t>
  </si>
  <si>
    <t xml:space="preserve">Сельский клуб культуры 1этажный. Год ввода в эксплуатацию 1969г</t>
  </si>
  <si>
    <t xml:space="preserve"> Собственность № 36:12:2200001:541-36/069/2022-1
от 24.08.2022</t>
  </si>
  <si>
    <t xml:space="preserve">12</t>
  </si>
  <si>
    <t xml:space="preserve">Канализационная сеть</t>
  </si>
  <si>
    <t xml:space="preserve">с.Митрофановка, РМЗ</t>
  </si>
  <si>
    <t xml:space="preserve">Обьект системы водоотведения населения.Год ввода в эксплуатацию 2005г.</t>
  </si>
  <si>
    <t xml:space="preserve">СПОК "Водоснабжение Митрофановского сельского поселения и х.Новопавловка Михайловского сельского поселения</t>
  </si>
  <si>
    <t xml:space="preserve">13</t>
  </si>
  <si>
    <t xml:space="preserve">Водопроводные сети ул. Ленина, Победы, Чайковского</t>
  </si>
  <si>
    <t xml:space="preserve">Воронежская область Кантемировский муниципальный район Митрофановское сельское поселение, с. Митрофановка</t>
  </si>
  <si>
    <t xml:space="preserve">36:12:0000000:4851</t>
  </si>
  <si>
    <t xml:space="preserve">Сооружение коммунального хозяйства, Протяженность 4100 м., год завершения строительства 1968 г. </t>
  </si>
  <si>
    <t xml:space="preserve">4100 м.</t>
  </si>
  <si>
    <t xml:space="preserve">Собственность з/р № 36:12:0000000:4851-36/181/2022-1 от 11.10.2022 г.</t>
  </si>
  <si>
    <t xml:space="preserve">14</t>
  </si>
  <si>
    <t xml:space="preserve">Скважина №1</t>
  </si>
  <si>
    <t xml:space="preserve">Воронежская область, Кантемировский район, с. Митрофановка, северо-восточная часть кадастрового
квартала 36:12:6000007</t>
  </si>
  <si>
    <t xml:space="preserve">36:12:6000007:190</t>
  </si>
  <si>
    <t xml:space="preserve">Обьект системы водоcнабжения населения.Год ввода в эксплуатацию 1965г.</t>
  </si>
  <si>
    <t xml:space="preserve">глубина 117 м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28.11.2005г Решение комитета по управлению имуществом КМР №74-16,Акт приема-передачи №6,Приложение к акту №1,  Собственность
36:12:6000007:190-36/181/2024-1
07.05.2024</t>
    </r>
  </si>
  <si>
    <t xml:space="preserve">15</t>
  </si>
  <si>
    <t xml:space="preserve">Канализационные сети</t>
  </si>
  <si>
    <t xml:space="preserve">с.Митрофановка, ул.Вокзальная,ул.Элеваторская</t>
  </si>
  <si>
    <t xml:space="preserve">16</t>
  </si>
  <si>
    <t xml:space="preserve">Скважина №2</t>
  </si>
  <si>
    <t xml:space="preserve">Воронежская область, р-н Кантемировский, Безымянная балка севернее с Васильевка в 2км на Ю-З от с
Митрофановка</t>
  </si>
  <si>
    <t xml:space="preserve">36:12:6000007:191</t>
  </si>
  <si>
    <t xml:space="preserve">Обьект системы водоcнабжения населения.Год ввода в эксплуатацию 1969г.</t>
  </si>
  <si>
    <t xml:space="preserve">глубина 114 м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28.11.2005г Решение комитета по управлению имуществом КМР №74-16,Акт приема-передачи №6,Приложение к акту №1, Собственность
36:12:6000007:191-36/181/2024-1
07.05.2024 15:37:30</t>
    </r>
  </si>
  <si>
    <t xml:space="preserve">17</t>
  </si>
  <si>
    <t xml:space="preserve">Газовая топочная</t>
  </si>
  <si>
    <t xml:space="preserve">с.Евдокиевка</t>
  </si>
  <si>
    <t xml:space="preserve">Обьект системы теплоcнабжения населения.Год ввода в эксплуатацию 1997г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299 от 26 .02.2019г </t>
    </r>
  </si>
  <si>
    <t xml:space="preserve">МКУК "Митрофановский  ЦКСД" опер.упр</t>
  </si>
  <si>
    <t xml:space="preserve">18</t>
  </si>
  <si>
    <t xml:space="preserve">Внешние сети канализации (очистные сооружения)</t>
  </si>
  <si>
    <t xml:space="preserve">Воронежская область, Кантемировский район,  в юго-западной части кадастр.квартала36:12:6100003</t>
  </si>
  <si>
    <t xml:space="preserve">36:12:6100003:71</t>
  </si>
  <si>
    <t xml:space="preserve">Иные сооружения, обьект системы водоотведения населения.Год ввода в эксплуатацию 1968г.</t>
  </si>
  <si>
    <t xml:space="preserve">данные отсутствуют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247 от  18 .06.2018г Собственность, з/р № 36:12:6100003:71-36/028/2017-2от 04.08.2017 г.</t>
    </r>
  </si>
  <si>
    <t xml:space="preserve">19</t>
  </si>
  <si>
    <t xml:space="preserve">Внешние сети канализации</t>
  </si>
  <si>
    <t xml:space="preserve">с.Митрофановка, ул.Вокзальная, 38</t>
  </si>
  <si>
    <t xml:space="preserve">36:12:61000032:115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247 от  18 .06.2018г Собственность, з/р № 36:12:2100032:115-36/028/2017-2 от 04.08.2017 г.</t>
    </r>
  </si>
  <si>
    <t xml:space="preserve">20</t>
  </si>
  <si>
    <t xml:space="preserve">Здание ФОК</t>
  </si>
  <si>
    <t xml:space="preserve">с.Митрофановка, ул.Пушкина, д.24</t>
  </si>
  <si>
    <t xml:space="preserve">36:12:2100009:290</t>
  </si>
  <si>
    <t xml:space="preserve">128971064.48</t>
  </si>
  <si>
    <t xml:space="preserve">Нежилое, этаж - 1, год ввода в эксплуатацию - 2019 г.</t>
  </si>
  <si>
    <t xml:space="preserve">1484 м2</t>
  </si>
  <si>
    <t xml:space="preserve">Возникновение: договор безвозмездного пользования от 01.01.2021., Собственность
№ 36:12:2100009:290-36/181/2020-1
от 30.07.2020</t>
  </si>
  <si>
    <t xml:space="preserve">МБУ "Спартак"</t>
  </si>
  <si>
    <t xml:space="preserve">21</t>
  </si>
  <si>
    <t xml:space="preserve">Газовая котельная</t>
  </si>
  <si>
    <t xml:space="preserve">36:12:2100009:288</t>
  </si>
  <si>
    <t xml:space="preserve">19,8м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аспоряжение администр.Митрофановского с/п №4 от  10 .01.2020г., Собственность
№ 36:12:2100009:288-36/181/2021-1
от 28.06.2021</t>
    </r>
  </si>
  <si>
    <t xml:space="preserve">22</t>
  </si>
  <si>
    <t xml:space="preserve">Стадион</t>
  </si>
  <si>
    <t xml:space="preserve">36:12:2100009:291</t>
  </si>
  <si>
    <t xml:space="preserve">Сооружения спортивно-оздоровительные,  год ввода в эксплуатацию - 2019 г.</t>
  </si>
  <si>
    <t xml:space="preserve">5400м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аспоряжение администр.Митрофановского с/п №4 от  10 .01.2020г., Собственность
№ 36:12:2100009:291-36/181/2021-1
от 16.09.2021</t>
    </r>
  </si>
  <si>
    <t xml:space="preserve">23</t>
  </si>
  <si>
    <t xml:space="preserve">Площадка для игры в лапту</t>
  </si>
  <si>
    <t xml:space="preserve">36:12:2100009:292</t>
  </si>
  <si>
    <t xml:space="preserve">Сооружения спортивно-оздоровительные</t>
  </si>
  <si>
    <t xml:space="preserve">1000м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аспоряжение администр.Митрофановского с/п №4 от  10 .01.2020г</t>
    </r>
  </si>
  <si>
    <t xml:space="preserve">24</t>
  </si>
  <si>
    <t xml:space="preserve">Комплектная трансформаторная подстанция</t>
  </si>
  <si>
    <t xml:space="preserve">36:12:2100009:295</t>
  </si>
  <si>
    <t xml:space="preserve">Сооружения электроэнергетики,  год ввода в эксплуатацию - 2019 г.</t>
  </si>
  <si>
    <t xml:space="preserve">4м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аспоряжение администр.Митрофановского с/п №4 от  10 .01.2020г., Собственность
№ 36:12:2100009:295-36/181/2021-1
от 25.10.2021</t>
    </r>
  </si>
  <si>
    <t xml:space="preserve">25</t>
  </si>
  <si>
    <t xml:space="preserve">Наружное освещение</t>
  </si>
  <si>
    <t xml:space="preserve">36:12:2100009:296</t>
  </si>
  <si>
    <t xml:space="preserve">382м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аспоряжение администр.Митрофановского с/п №4 от  10 .01.2020г., Собственность
№ 36:12:2100009:296-36/181/2021-1
от 23.08.2021</t>
    </r>
  </si>
  <si>
    <t xml:space="preserve">26</t>
  </si>
  <si>
    <t xml:space="preserve">Наружные сети водоснабжения</t>
  </si>
  <si>
    <t xml:space="preserve">36:12:0000000:3900</t>
  </si>
  <si>
    <t xml:space="preserve">Иное cооружение</t>
  </si>
  <si>
    <t xml:space="preserve">26м2</t>
  </si>
  <si>
    <t xml:space="preserve">27</t>
  </si>
  <si>
    <t xml:space="preserve">Дренажная канализация площадки для игры в "Лапту"</t>
  </si>
  <si>
    <t xml:space="preserve">36:12:2100009:293</t>
  </si>
  <si>
    <t xml:space="preserve">Сооружения канализации</t>
  </si>
  <si>
    <t xml:space="preserve">284м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аспоряжение администр.Митрофановского с/п №4 от  10 .01.2020г., Собственность
№ 36:12:2100009:293-36/181/2021-1
от 25.10.2021</t>
    </r>
  </si>
  <si>
    <t xml:space="preserve">28</t>
  </si>
  <si>
    <t xml:space="preserve">Дренажная канализация футбольного поля</t>
  </si>
  <si>
    <t xml:space="preserve">36:12:2100009:294</t>
  </si>
  <si>
    <t xml:space="preserve">1163м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аспоряжение администр.Митрофановского с/п №4 от  10 .01.2020г., Собственность
№ 36:12:2100009:294-36/181/2021-2
от 03.09.2021</t>
    </r>
  </si>
  <si>
    <t xml:space="preserve">29</t>
  </si>
  <si>
    <t xml:space="preserve">Наружные сети  канализации</t>
  </si>
  <si>
    <t xml:space="preserve">36:12:2100009:289</t>
  </si>
  <si>
    <t xml:space="preserve">52м2</t>
  </si>
  <si>
    <t xml:space="preserve">30</t>
  </si>
  <si>
    <t xml:space="preserve">Наружные сети  связи</t>
  </si>
  <si>
    <t xml:space="preserve">36:12:2100009:297</t>
  </si>
  <si>
    <t xml:space="preserve">Сооружения связи, год ввода в эксплуатацию - 2019 г.</t>
  </si>
  <si>
    <t xml:space="preserve">77м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аспоряжение администр.Митрофановского с/п №4 от  10 .01.2020г., Собственность
№ 36:12:2100009:297-36/181/2021-1
от 15.09.2021</t>
    </r>
  </si>
  <si>
    <t xml:space="preserve">31</t>
  </si>
  <si>
    <t xml:space="preserve">Дизель-генераторная установка мощностью 64кВт(АД-75С-Т400-2РНМ11)</t>
  </si>
  <si>
    <t xml:space="preserve">Обеспечение электроэнергией</t>
  </si>
  <si>
    <t xml:space="preserve">32</t>
  </si>
  <si>
    <t xml:space="preserve">Наружные сети  ливневой канализации</t>
  </si>
  <si>
    <t xml:space="preserve">с.Митрофановка</t>
  </si>
  <si>
    <t xml:space="preserve">36:12:2100009:300</t>
  </si>
  <si>
    <t xml:space="preserve">281м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аспоряжение администр.Митрофановского с/п №10 от  30 .01.2020г</t>
    </r>
  </si>
  <si>
    <t xml:space="preserve">33</t>
  </si>
  <si>
    <t xml:space="preserve">Наружные сети  газоснабжения</t>
  </si>
  <si>
    <t xml:space="preserve">с.Митрофановка, Пушкина, 24</t>
  </si>
  <si>
    <t xml:space="preserve">36:12:2100009:301</t>
  </si>
  <si>
    <t xml:space="preserve">Иное cооружение, год ввода в эксплуатацию - 2019 г.</t>
  </si>
  <si>
    <t xml:space="preserve">27м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аспоряжение администр.Митрофановского с/п №10 от  30 .01.2020г., Собственность
№ 36:12:2100009:301-36/181/2021-1
от 29.07.2021
</t>
    </r>
  </si>
  <si>
    <t xml:space="preserve">34</t>
  </si>
  <si>
    <t xml:space="preserve">Наружные сети  газоснабжения среднего давления</t>
  </si>
  <si>
    <t xml:space="preserve">с.Митрофановка, ул Пушкина, 24, 26а</t>
  </si>
  <si>
    <t xml:space="preserve">36:12:2100009:302</t>
  </si>
  <si>
    <t xml:space="preserve">130м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аспоряжение администр.Митрофановского с/п №12 от  10 .02.2020г</t>
    </r>
  </si>
  <si>
    <t xml:space="preserve">ИТОГО:</t>
  </si>
  <si>
    <t xml:space="preserve">с/п</t>
  </si>
  <si>
    <t xml:space="preserve">цкд</t>
  </si>
  <si>
    <t xml:space="preserve">мбу</t>
  </si>
  <si>
    <t xml:space="preserve">"Недвижимое имущество, составляющее КАЗНУ"</t>
  </si>
  <si>
    <t xml:space="preserve">Дом культуры</t>
  </si>
  <si>
    <t xml:space="preserve">с.Митрофановка, ул.Элеваторская, 1в</t>
  </si>
  <si>
    <t xml:space="preserve">36:12:2100033:82</t>
  </si>
  <si>
    <t xml:space="preserve">Нежилое здание: Дом культуры 2 этажа. Год ввода в эксплуатацию 1978 г.</t>
  </si>
  <si>
    <t xml:space="preserve">1358,4 кв.м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289 от  27 .05.2018г Собственность, №36-36/028/036/2016-1070/2 от 30.12.2016 </t>
    </r>
  </si>
  <si>
    <t xml:space="preserve">Муниципальная казна</t>
  </si>
  <si>
    <t xml:space="preserve">Многофункциональная спортивная площадка</t>
  </si>
  <si>
    <t xml:space="preserve">с.Митрофановка, ул.Победы, д,29</t>
  </si>
  <si>
    <t xml:space="preserve">Организация и проведение спортмероприятий.Общая S муниципального недвижимого имущества 1500,0кв.м. Год ввода в эксплуатацию 2015г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274 от 13 .03.2015г</t>
    </r>
  </si>
  <si>
    <t xml:space="preserve">Сооружение-комплекс водоснабжения и водоотведения</t>
  </si>
  <si>
    <t xml:space="preserve">Воронежская область, Кантемировский район, х.Васильевка, ул.Придорожная,7</t>
  </si>
  <si>
    <t xml:space="preserve">36:12:2700001:3</t>
  </si>
  <si>
    <t xml:space="preserve">Обьект системы водоснабжения населения.Общая площадь объекта-0,8км. Год ввода в эксплуатацию 2015г.</t>
  </si>
  <si>
    <t xml:space="preserve">0,8 км.</t>
  </si>
  <si>
    <r>
      <rPr>
        <b val="true"/>
        <sz val="8"/>
        <rFont val="Times New Roman"/>
        <family val="1"/>
        <charset val="204"/>
      </rPr>
      <t xml:space="preserve">Возникновение</t>
    </r>
    <r>
      <rPr>
        <sz val="8"/>
        <rFont val="Times New Roman"/>
        <family val="1"/>
        <charset val="204"/>
      </rPr>
      <t xml:space="preserve">:Решение Сов нар деп Митрофановского с/п№36 от 29.12.2015г.(8 300 000,00)Решение Сов нар деп Митрофановского с/п №138 от 15.03.2017г.(270 000,00), Собственность
№ 36-36/028-36/028/036/2016-1073/2
от 30.12.2016</t>
    </r>
  </si>
  <si>
    <t xml:space="preserve">Реконструкция системы водоснабжения 1-я очередь</t>
  </si>
  <si>
    <t xml:space="preserve">х.Васильевка</t>
  </si>
  <si>
    <t xml:space="preserve">Обьект системы водоcнабжения населения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№211 от 28.12.2017г.(50 181 053,67)Решение Сов нар деп Митрофановского с/п №223 от 27.02.2018г.(1 133 042,21)</t>
    </r>
  </si>
  <si>
    <t xml:space="preserve">Центральный парк</t>
  </si>
  <si>
    <t xml:space="preserve">с.Митрофановка, ул.Победы, д,5а</t>
  </si>
  <si>
    <t xml:space="preserve">Оргазицация отдыха и развлечений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Решение Сов нар деп Митрофановского с/п№36 от 29.12.2015г.</t>
    </r>
  </si>
  <si>
    <t xml:space="preserve">с.Митрофановка ул.Комарова , д.12б</t>
  </si>
  <si>
    <t xml:space="preserve">36:12:2100015:379</t>
  </si>
  <si>
    <t xml:space="preserve">Нежилое .Общая площадь объекта 374,5кв.м. этаж 1,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№291 от 27.12.2018г. Собственность, з/р № 36:12:2100015:379-36/028/2018-1 от 19.07.2018 г.</t>
    </r>
  </si>
  <si>
    <t xml:space="preserve">Нежилое здание </t>
  </si>
  <si>
    <t xml:space="preserve">с.Митрофановка ул.Комарова , д.12г</t>
  </si>
  <si>
    <t xml:space="preserve">36:12:2100035:334</t>
  </si>
  <si>
    <t xml:space="preserve">Нежилое здание.Общая площадь объекта 572,00кв.м Год ввода в эксплуатацию 1967 г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№246 от 18.06.2018г. Собственность, з/р № 36:12:2100015:334-36/028/2018-3 от 22.03.2018 г.</t>
    </r>
  </si>
  <si>
    <t xml:space="preserve">Ограждение центр.кладбища с.Евдокиевка</t>
  </si>
  <si>
    <t xml:space="preserve">с.Евдокиевка ул.Центральная, 40а</t>
  </si>
  <si>
    <t xml:space="preserve">Ограждение центр.кладбища.Общая площадь объекта 248 пог.м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Решение Сов нар деп Митрофановского с/п№245 от 18.06.2018г.</t>
    </r>
  </si>
  <si>
    <t xml:space="preserve">Жилое помещение</t>
  </si>
  <si>
    <t xml:space="preserve">с.Митрофановка, ул.Элеваторская,д.6а,к.55</t>
  </si>
  <si>
    <t xml:space="preserve">36:12:2100035:468</t>
  </si>
  <si>
    <t xml:space="preserve">11,6кв.м 3этаж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68-36/028/2017-1 от 04.08.2017г.</t>
    </r>
  </si>
  <si>
    <t xml:space="preserve">Муниципальное образование Митрофановское сельское поселение Кантемировского муниципального района Воронежской области</t>
  </si>
  <si>
    <t xml:space="preserve">с.Митрофановка, ул.Элеваторская,д.6а,к.56</t>
  </si>
  <si>
    <t xml:space="preserve">36:12:2100035:469</t>
  </si>
  <si>
    <t xml:space="preserve">410306.69</t>
  </si>
  <si>
    <t xml:space="preserve">17,6кв.м 3этаж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Решение Совета народных депутатов №261 от 23.07.2018г Собственность №36:12:2100035:469-36/028/2017-2 от 04.08.2017г.</t>
    </r>
  </si>
  <si>
    <t xml:space="preserve">Комната,жилое помещение</t>
  </si>
  <si>
    <t xml:space="preserve">с.Митрофановка, ул.Элеваторская,д.6а,к.57</t>
  </si>
  <si>
    <t xml:space="preserve">36:12:2100035:470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Решение Совета народных депутатов №261 от 23.07.2018г Собственность №36:12:2100035:470-36/028/2017-2 от 04.08.2017г.</t>
    </r>
  </si>
  <si>
    <t xml:space="preserve">с.Митрофановка, ул.Элеваторская,д.6а,к.6</t>
  </si>
  <si>
    <t xml:space="preserve">36:12:2100035:431</t>
  </si>
  <si>
    <t xml:space="preserve">270429.41.</t>
  </si>
  <si>
    <t xml:space="preserve">11,6кв.м 1этаж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 36:12:2100035:431-36/028/2017-2 от 04.08.2017г.</t>
    </r>
  </si>
  <si>
    <t xml:space="preserve">с.Митрофановка, ул.Элеваторская,д.6а,к.13</t>
  </si>
  <si>
    <t xml:space="preserve">36:12:2100035:434</t>
  </si>
  <si>
    <t xml:space="preserve">17,6кв.м 1этаж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 36:12:2100035:434-36/028/2017-3 от 04.08.2017г.</t>
    </r>
  </si>
  <si>
    <t xml:space="preserve">с.Митрофановка, ул.Элеваторская,д.6а,к.7</t>
  </si>
  <si>
    <t xml:space="preserve">36:12:2100035:432</t>
  </si>
  <si>
    <t xml:space="preserve">270429.41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 36:12:2100035:432-36/028/2017-2 от 04.08.2017г.</t>
    </r>
  </si>
  <si>
    <t xml:space="preserve">с.Митрофановка, ул.Элеваторская,д.6а,к.8</t>
  </si>
  <si>
    <t xml:space="preserve">36:12:2100035:433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 36:12:2100035:433-36/028/2017-3 от 04.08.2017г.</t>
    </r>
  </si>
  <si>
    <t xml:space="preserve">с.Митрофановка, ул.Элеваторская,д.6а,пом.58</t>
  </si>
  <si>
    <t xml:space="preserve">36:12:2100035:471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71-36/028/2017-2 от 04.08.2017г.</t>
    </r>
  </si>
  <si>
    <t xml:space="preserve">с.Митрофановка, ул.Элеваторская,д.6а,к.5</t>
  </si>
  <si>
    <t xml:space="preserve">36:12:2100035:43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30-36/028/2017-3 от 04.08.2017г.</t>
    </r>
  </si>
  <si>
    <t xml:space="preserve">с.Митрофановка, ул.Элеваторская,д.6а,пом.66</t>
  </si>
  <si>
    <t xml:space="preserve">36:12:2100035:475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75-36/028/2017-3 от 04.08.2017г.</t>
    </r>
  </si>
  <si>
    <t xml:space="preserve">с.Митрофановка, ул.Элеваторская,д.6а,пом.67</t>
  </si>
  <si>
    <t xml:space="preserve">36:12:2100035:476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76-36/028/2017-3 от 04.08.2017г.</t>
    </r>
  </si>
  <si>
    <t xml:space="preserve">с.Митрофановка, ул.Элеваторская,д.6а,пом.3</t>
  </si>
  <si>
    <t xml:space="preserve">36:12:2100035:428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36:12:2100035:428-36/028/2017-3 от 04.08.2017г.</t>
    </r>
  </si>
  <si>
    <t xml:space="preserve">с.Митрофановка, ул.Элеваторская,д.6а,пом.2</t>
  </si>
  <si>
    <t xml:space="preserve">36:12:2100035:427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27-36/028/2017-3 от 04.08.2017г.</t>
    </r>
  </si>
  <si>
    <t xml:space="preserve">с.Митрофановка, ул.Элеваторская,д.6а,пом..18</t>
  </si>
  <si>
    <t xml:space="preserve">36:12:2100035:438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Решение Совета народных депутатов №261 от 23.07.2018г Собственность №36:12:2100035:438-36/028/2017-3 от 04.08.2017г.</t>
    </r>
  </si>
  <si>
    <t xml:space="preserve">с.Митрофановка, ул.Элеваторская,д.6а,пом.19</t>
  </si>
  <si>
    <t xml:space="preserve">36:12:2100035:439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39-36/028/2017-3 от 04.08.2017г.</t>
    </r>
  </si>
  <si>
    <t xml:space="preserve">с.Митрофановка, ул.Элеваторская,д.6а,пом.4</t>
  </si>
  <si>
    <t xml:space="preserve">36:12:2100035:429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36:12:2100035:429-36/028/2017-3 от 04.08.2017г.</t>
    </r>
  </si>
  <si>
    <t xml:space="preserve">с.Митрофановка, ул.Элеваторская,д.6а,пом.59</t>
  </si>
  <si>
    <t xml:space="preserve">36:12:2100035:47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  №36:12:2100035:472-36/028/2017-2 от 04.08.2017г.</t>
    </r>
  </si>
  <si>
    <t xml:space="preserve">с.Митрофановка, ул.Элеваторская,д.6а,пом.54</t>
  </si>
  <si>
    <t xml:space="preserve">36:12:2100035:467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Решение Совета народных депутатов №261 от 23.07.2018г Собственность </t>
    </r>
    <r>
      <rPr>
        <b val="true"/>
        <sz val="8"/>
        <rFont val="Times New Roman"/>
        <family val="1"/>
        <charset val="204"/>
      </rPr>
      <t xml:space="preserve">  №36:12:2100035:467-36/028/2017-3 от 03.08.2017г.</t>
    </r>
  </si>
  <si>
    <t xml:space="preserve">с.Митрофановка, ул.Элеваторская,д.6а,пом.53</t>
  </si>
  <si>
    <t xml:space="preserve">36:12:2100035:466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66-36/028/2017-3 от 03.08.2017г.</t>
    </r>
  </si>
  <si>
    <t xml:space="preserve">с.Митрофановка, ул.Элеваторская,д.6а,пом.45</t>
  </si>
  <si>
    <t xml:space="preserve">36:12:2100035:465</t>
  </si>
  <si>
    <t xml:space="preserve">11,6кв.м 2этаж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65-36/028/2017-3 от 03.08.2017г.</t>
    </r>
  </si>
  <si>
    <t xml:space="preserve">с.Митрофановка, ул.Элеваторская,д.6а,пом.44</t>
  </si>
  <si>
    <t xml:space="preserve">36:12:2100035:464</t>
  </si>
  <si>
    <t xml:space="preserve">17,6кв.м 2этаж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64-36/028/2017-3 от 03.08.2017г.</t>
    </r>
  </si>
  <si>
    <t xml:space="preserve">с.Митрофановка, ул.Элеваторская,д.6а,пом.62</t>
  </si>
  <si>
    <t xml:space="preserve">36:12:2100035:474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74-36/028/2017-3 от 03.08.2017г.</t>
    </r>
  </si>
  <si>
    <t xml:space="preserve">с.Митрофановка, ул.Элеваторская,д.6а,пом.47</t>
  </si>
  <si>
    <t xml:space="preserve">36:12:2100035:463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63-36/028/2017-3 от 03.08.2017</t>
    </r>
  </si>
  <si>
    <t xml:space="preserve">с.Митрофановка, ул.Элеваторская,д.6а,пом.52</t>
  </si>
  <si>
    <t xml:space="preserve">36:12:2100035:461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61-36/028/2017-3 от 02.08.2017г.</t>
    </r>
  </si>
  <si>
    <t xml:space="preserve">с.Митрофановка, ул.Элеваторская,д.6а,пом.28</t>
  </si>
  <si>
    <t xml:space="preserve">36:12:2100035:446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46-36/028/2017-3 от 02.08.2017г.</t>
    </r>
  </si>
  <si>
    <t xml:space="preserve">с.Митрофановка, ул.Элеваторская,д.6а,пом.27</t>
  </si>
  <si>
    <t xml:space="preserve">36:12:2100035:445</t>
  </si>
  <si>
    <t xml:space="preserve">17,6кв.м 2 этаж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45-36/028/2017-3 от 02.08.2017г.</t>
    </r>
  </si>
  <si>
    <t xml:space="preserve">35</t>
  </si>
  <si>
    <t xml:space="preserve">с.Митрофановка, ул.Элеваторская,д.6а,пом.23</t>
  </si>
  <si>
    <t xml:space="preserve">36:12:2100035:443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43-36/028/2017-3 от 02.08.2017г.</t>
    </r>
  </si>
  <si>
    <t xml:space="preserve">36</t>
  </si>
  <si>
    <t xml:space="preserve">с.Митрофановка, ул.Элеваторская,д.6а,пом.22</t>
  </si>
  <si>
    <t xml:space="preserve">36:12:2100035:44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42-36/028/2017-3 от 02.08.2017г.</t>
    </r>
  </si>
  <si>
    <t xml:space="preserve">37</t>
  </si>
  <si>
    <t xml:space="preserve">с.Митрофановка, ул.Элеваторская,д.6а,пом.20</t>
  </si>
  <si>
    <t xml:space="preserve">36:12:2100035:441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40-36/028/2017-3 от 02.08.2017г.</t>
    </r>
  </si>
  <si>
    <t xml:space="preserve">38</t>
  </si>
  <si>
    <t xml:space="preserve">с.Митрофановка, ул.Элеваторская,д.6а,пом.21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41-36/028/2017-2 от 02.08.2017г.</t>
    </r>
  </si>
  <si>
    <t xml:space="preserve">39</t>
  </si>
  <si>
    <t xml:space="preserve">с.Митрофановка, ул.Элеваторская,д.6а,пом.60</t>
  </si>
  <si>
    <t xml:space="preserve">36:12:2100035:473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73-36/028/2017-3 от 02.08.2017г.</t>
    </r>
  </si>
  <si>
    <t xml:space="preserve">40</t>
  </si>
  <si>
    <t xml:space="preserve">с.Митрофановка, ул.Элеваторская,д.6а,пом.29</t>
  </si>
  <si>
    <t xml:space="preserve">36:12:2100035:447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47-36/028/2017-3 от 02.08.2017г.</t>
    </r>
  </si>
  <si>
    <t xml:space="preserve">41</t>
  </si>
  <si>
    <t xml:space="preserve">с.Митрофановка, ул.Элеваторская,д.6а,пом.68</t>
  </si>
  <si>
    <t xml:space="preserve">36:12:2100035:477</t>
  </si>
  <si>
    <t xml:space="preserve">11,6кв.м 3таж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77-36/028/2017-3 от 02.08.2017г.</t>
    </r>
  </si>
  <si>
    <t xml:space="preserve">42</t>
  </si>
  <si>
    <t xml:space="preserve">с.Митрофановка, ул.Элеваторская,д.6а,пом.69</t>
  </si>
  <si>
    <t xml:space="preserve">36:12:2100035:478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78-36/028/2017-3 от 02.08.2017г.</t>
    </r>
  </si>
  <si>
    <t xml:space="preserve">43</t>
  </si>
  <si>
    <t xml:space="preserve">с.Митрофановка, ул.Элеваторская,д.6а,пом.74</t>
  </si>
  <si>
    <t xml:space="preserve">36:12:2100035:479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79-36/028/2017-3 от 02.08.2017г.</t>
    </r>
  </si>
  <si>
    <t xml:space="preserve">44</t>
  </si>
  <si>
    <t xml:space="preserve">с.Митрофановка, ул.Элеваторская,пом.6а,пом.75</t>
  </si>
  <si>
    <t xml:space="preserve">36:12:2100035:48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80-36/028/2017-2 от 02.08.2017г.</t>
    </r>
  </si>
  <si>
    <t xml:space="preserve">45</t>
  </si>
  <si>
    <t xml:space="preserve">с.Митрофановка, ул.Элеваторская,д.6а,пом.76</t>
  </si>
  <si>
    <t xml:space="preserve">36:12:2100035:481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81-36/028/2017-3 от 02.08.2017г.</t>
    </r>
  </si>
  <si>
    <t xml:space="preserve">46</t>
  </si>
  <si>
    <t xml:space="preserve">с.Митрофановка, ул.Элеваторская,д.6а,к.77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82-36/028/2017-3 от 02.08.2017г.</t>
    </r>
  </si>
  <si>
    <t xml:space="preserve">47</t>
  </si>
  <si>
    <t xml:space="preserve">с.Митрофановка, ул.Элеваторская,д.6а,к.73</t>
  </si>
  <si>
    <t xml:space="preserve">36:12:2100035:483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83-36/028/2017-3 от 02.08.2017г.</t>
    </r>
  </si>
  <si>
    <t xml:space="preserve">48</t>
  </si>
  <si>
    <t xml:space="preserve">с.Митрофановка, ул.Элеваторская,д.6а,к.72</t>
  </si>
  <si>
    <t xml:space="preserve">36:12:2100035:484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84-36/028/2017-3 от 02.08.2017г.</t>
    </r>
  </si>
  <si>
    <t xml:space="preserve">49</t>
  </si>
  <si>
    <t xml:space="preserve">Комнат</t>
  </si>
  <si>
    <t xml:space="preserve">с.Митрофановка, ул.Элеваторская,д.6а,к.71</t>
  </si>
  <si>
    <t xml:space="preserve">36:12:2100035:485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85-36/181/2019-3 от23.07.2019г.</t>
    </r>
  </si>
  <si>
    <t xml:space="preserve">50</t>
  </si>
  <si>
    <t xml:space="preserve">Комната</t>
  </si>
  <si>
    <t xml:space="preserve">с.Митрофановка, ул.Элеваторская,д.6а,к.70</t>
  </si>
  <si>
    <t xml:space="preserve">36:12:2100035:486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86-36/181/2019-3 от 24.07.2019г.</t>
    </r>
  </si>
  <si>
    <t xml:space="preserve">51</t>
  </si>
  <si>
    <t xml:space="preserve">с.Митрофановка, ул.Элеваторская,д.6а,пом.65</t>
  </si>
  <si>
    <t xml:space="preserve">36:12:2100035:487</t>
  </si>
  <si>
    <t xml:space="preserve">9,3кв.м 3этаж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87-36/181/2019-3 от 24.07.2019г.</t>
    </r>
  </si>
  <si>
    <t xml:space="preserve">52</t>
  </si>
  <si>
    <t xml:space="preserve">с.Митрофановка, ул.Элеваторская,д.6а,к.14</t>
  </si>
  <si>
    <t xml:space="preserve">36:12:2100035:435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35-36/181/2019-3 от 24.07.2019г. </t>
    </r>
  </si>
  <si>
    <t xml:space="preserve">53</t>
  </si>
  <si>
    <t xml:space="preserve">с.Митрофановка, ул.Элеваторская,д.6а,к.40</t>
  </si>
  <si>
    <t xml:space="preserve">36:12:2100035:454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54-36/181/2019-3 от 24.07.2019г.</t>
    </r>
  </si>
  <si>
    <t xml:space="preserve">54</t>
  </si>
  <si>
    <t xml:space="preserve">с.Митрофановка, ул.Элеваторская,д.6а,к.41</t>
  </si>
  <si>
    <t xml:space="preserve">36:12:2100035:455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55-36/181/2019-3 от 24.07.2019г.</t>
    </r>
  </si>
  <si>
    <t xml:space="preserve">55</t>
  </si>
  <si>
    <t xml:space="preserve">с.Митрофановка, ул.Элеваторская,д.6а,к.42</t>
  </si>
  <si>
    <t xml:space="preserve">36:12:2100035:456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56-36/181/2019-3 от 24.07.2019г.</t>
    </r>
  </si>
  <si>
    <t xml:space="preserve">56</t>
  </si>
  <si>
    <t xml:space="preserve">с.Митрофановка, ул.Элеваторская,д.6а,к.43</t>
  </si>
  <si>
    <t xml:space="preserve">36:12:2100035:457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57-36/181/2019-3 от 24.07.2019г.</t>
    </r>
  </si>
  <si>
    <t xml:space="preserve">57</t>
  </si>
  <si>
    <t xml:space="preserve">с.Митрофановка, ул.Элеваторская,д.6а,к.49</t>
  </si>
  <si>
    <t xml:space="preserve">36:12:2100035:458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58-36/181/2019-3 от 23.07.2019г.</t>
    </r>
  </si>
  <si>
    <t xml:space="preserve">58</t>
  </si>
  <si>
    <t xml:space="preserve">с.Митрофановка, ул.Элеваторская,д.6а,к.48</t>
  </si>
  <si>
    <t xml:space="preserve">36:12:2100035:459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59-36/181/2019-3 от 23.07.2019г.</t>
    </r>
  </si>
  <si>
    <t xml:space="preserve">59</t>
  </si>
  <si>
    <t xml:space="preserve">с.Митрофановка, ул.Элеваторская,д.6а,к.51</t>
  </si>
  <si>
    <t xml:space="preserve">36:12:2100035:46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60-36/181/2019-3 от 23.07.2019г.</t>
    </r>
  </si>
  <si>
    <t xml:space="preserve">60</t>
  </si>
  <si>
    <t xml:space="preserve">с.Митрофановка, ул.Элеваторская,д.6а,к.46</t>
  </si>
  <si>
    <t xml:space="preserve">36:12:2100035:46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62-36/181/2019-3 от 23.07.2019г.</t>
    </r>
  </si>
  <si>
    <t xml:space="preserve">61</t>
  </si>
  <si>
    <t xml:space="preserve">с.Митрофановка, ул.Элеваторская,д.6а,к.16</t>
  </si>
  <si>
    <t xml:space="preserve">36:12:2100035:436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36-36/181/2019-3 от 24.07.2019г.</t>
    </r>
  </si>
  <si>
    <t xml:space="preserve">62</t>
  </si>
  <si>
    <t xml:space="preserve">с.Митрофановка, ул.Элеваторская,д.6а,к.17</t>
  </si>
  <si>
    <t xml:space="preserve">36:12:2100035:437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76-36/181/2019-3 от 24.07.2019г.</t>
    </r>
  </si>
  <si>
    <t xml:space="preserve">63</t>
  </si>
  <si>
    <t xml:space="preserve">с.Митрофановка, ул.Элеваторская,д.6а,к.30</t>
  </si>
  <si>
    <t xml:space="preserve">36:12:2100035:448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48-36/181/2019-3 от 24.07.2019г.</t>
    </r>
  </si>
  <si>
    <t xml:space="preserve">64</t>
  </si>
  <si>
    <t xml:space="preserve">с.Митрофановка, ул.Элеваторская,д.6а, к.26</t>
  </si>
  <si>
    <t xml:space="preserve">36:12:2100035:444</t>
  </si>
  <si>
    <t xml:space="preserve">17,6кв.м 1 этаж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№36:12:2100035:444-36/181/2019-3 от 24.07.2019г.</t>
    </r>
  </si>
  <si>
    <t xml:space="preserve">65</t>
  </si>
  <si>
    <t xml:space="preserve">Комната №31</t>
  </si>
  <si>
    <t xml:space="preserve">с.Митрофановка, ул.Элеваторская,д.6а,к.31</t>
  </si>
  <si>
    <t xml:space="preserve">36:12:2100035:449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87 от 27.11.2018г Собственность №36:12:2100035:449-36/181/2019-3 от 23.07.2019г.</t>
    </r>
  </si>
  <si>
    <t xml:space="preserve">66</t>
  </si>
  <si>
    <t xml:space="preserve">Комната № 39</t>
  </si>
  <si>
    <t xml:space="preserve">с.Митрофановка, ул.Элеваторская,д.6а,к.39</t>
  </si>
  <si>
    <t xml:space="preserve">36:12:2100035:453</t>
  </si>
  <si>
    <t xml:space="preserve">19,4кв.м 2этаж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87 от 27.11.2018г Собственность №36:12:2100035:453-36/181/2019-3 от 23.07.2019г.</t>
    </r>
  </si>
  <si>
    <t xml:space="preserve">67</t>
  </si>
  <si>
    <t xml:space="preserve">Комната №34</t>
  </si>
  <si>
    <t xml:space="preserve">с.Митрофановка, ул.Элеваторская,д.6а,к.34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87 от 27.11.2018г Собственность №36:12:2100035:452-36/181/2019-3 от 23.07.2019г.</t>
    </r>
  </si>
  <si>
    <t xml:space="preserve">68</t>
  </si>
  <si>
    <t xml:space="preserve">Комната №32</t>
  </si>
  <si>
    <t xml:space="preserve">с.Митрофановка, ул.Элеваторская,д.6а,к.32</t>
  </si>
  <si>
    <t xml:space="preserve">36:12:2100035:45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87 от 27.11.2018г Собственность №36:12:2100035:450-36/181/2019-3 от 23.07.2019г.</t>
    </r>
  </si>
  <si>
    <t xml:space="preserve">69</t>
  </si>
  <si>
    <t xml:space="preserve">Комната №33</t>
  </si>
  <si>
    <t xml:space="preserve">с.Митрофановка, ул.Элеваторская,д.6а,к.33</t>
  </si>
  <si>
    <t xml:space="preserve">36:12:2100035:451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87 от 27.11.2018г  Собственность № 36:12:2100035:451-36/028/2019-3 от 24.07.2019г.</t>
    </r>
  </si>
  <si>
    <t xml:space="preserve">70</t>
  </si>
  <si>
    <t xml:space="preserve">Здание новой детской библиотеки</t>
  </si>
  <si>
    <t xml:space="preserve">с.Митрофановка, ул.Победы,8</t>
  </si>
  <si>
    <t xml:space="preserve">Межпоселенческая библиотечная система.Год ввода в эксплуатацию 1969г.</t>
  </si>
  <si>
    <t xml:space="preserve">169,2 кв.м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Решение Совета народных депутатов №253 от 28.06.2018г</t>
    </r>
  </si>
  <si>
    <t xml:space="preserve">71</t>
  </si>
  <si>
    <t xml:space="preserve">Водопровод</t>
  </si>
  <si>
    <t xml:space="preserve">с.Митрофановка, ул.Гагарина</t>
  </si>
  <si>
    <t xml:space="preserve">36:12:2100033:385</t>
  </si>
  <si>
    <t xml:space="preserve">614,0 м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Решение Совета народных депутатов №197 от 23.07.2018г, Собственность
36:12:2100033:385-36/181/2024-3
17.05.2024</t>
    </r>
  </si>
  <si>
    <t xml:space="preserve">72</t>
  </si>
  <si>
    <t xml:space="preserve">с.Митрофановка, пер.Сиреневый</t>
  </si>
  <si>
    <t xml:space="preserve">36:12:2100037:502</t>
  </si>
  <si>
    <t xml:space="preserve">352,0 м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Решение Совета народных депутатов №264 от 31.08.2018г, Собственность
36:12:2100037:502-36/181/2024-3 от 17.05.2024</t>
    </r>
  </si>
  <si>
    <t xml:space="preserve">73</t>
  </si>
  <si>
    <t xml:space="preserve">Подъезная дорога СТФ асфальтированная</t>
  </si>
  <si>
    <t xml:space="preserve">с.Евдокиевка  Южная</t>
  </si>
  <si>
    <t xml:space="preserve">Автомобильные дороги общего пользования местного значения расположенные в границах Митрофановского с/п Год ввода в эксплуатацию 1991г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299 от  26 .02.2019г</t>
    </r>
  </si>
  <si>
    <t xml:space="preserve">74</t>
  </si>
  <si>
    <t xml:space="preserve">Мемориальный комплекс</t>
  </si>
  <si>
    <t xml:space="preserve">с.Евдокиевка  ул.Центральная 34</t>
  </si>
  <si>
    <t xml:space="preserve">Военно-мемориальный объект историко-патриотического назначения.Год ввода в эксплуатацию 1985г</t>
  </si>
  <si>
    <t xml:space="preserve">75</t>
  </si>
  <si>
    <t xml:space="preserve">Асфальтная дорога 3,8км</t>
  </si>
  <si>
    <t xml:space="preserve">Автомобильные дороги общего пользования местного значения расположенные в границах Митрофановского с/п</t>
  </si>
  <si>
    <t xml:space="preserve">76</t>
  </si>
  <si>
    <t xml:space="preserve">Асфальтная дорога 0,58км</t>
  </si>
  <si>
    <t xml:space="preserve">с.Митрофановка, ул.Есенина</t>
  </si>
  <si>
    <t xml:space="preserve">0,58км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94 от 27 .12.2011г</t>
    </r>
  </si>
  <si>
    <t xml:space="preserve">77</t>
  </si>
  <si>
    <t xml:space="preserve">Асфальтная дорога 0,13км,щебень 0,05км</t>
  </si>
  <si>
    <t xml:space="preserve">с.Митрофановка, ул.Колхозная</t>
  </si>
  <si>
    <t xml:space="preserve">0,18км</t>
  </si>
  <si>
    <t xml:space="preserve">78</t>
  </si>
  <si>
    <t xml:space="preserve">Асфальтная дорога 0,63км</t>
  </si>
  <si>
    <t xml:space="preserve">с.Митрофановка, ул.Пионерская</t>
  </si>
  <si>
    <t xml:space="preserve">0,63км</t>
  </si>
  <si>
    <t xml:space="preserve">79</t>
  </si>
  <si>
    <t xml:space="preserve">Асфальтная дорога 0,65км,щебень 0,88км</t>
  </si>
  <si>
    <t xml:space="preserve">с.Митрофановка, ул.Большевик</t>
  </si>
  <si>
    <t xml:space="preserve">1,53км</t>
  </si>
  <si>
    <t xml:space="preserve">80</t>
  </si>
  <si>
    <t xml:space="preserve">Дорога щебень 0,27км, грунт 0,21км</t>
  </si>
  <si>
    <t xml:space="preserve">с.Митрофановка, ул.Комсомольская</t>
  </si>
  <si>
    <t xml:space="preserve">0,48км</t>
  </si>
  <si>
    <t xml:space="preserve">81</t>
  </si>
  <si>
    <t xml:space="preserve">Дорога щебень 0,2км</t>
  </si>
  <si>
    <t xml:space="preserve">с.Митрофановка, ул.Юбилейная</t>
  </si>
  <si>
    <t xml:space="preserve">0,2км</t>
  </si>
  <si>
    <t xml:space="preserve">82</t>
  </si>
  <si>
    <t xml:space="preserve">Асфальтная дорога 0,67км,щебень 0,4км</t>
  </si>
  <si>
    <t xml:space="preserve">с.Митрофановка, ул.Садовая</t>
  </si>
  <si>
    <t xml:space="preserve">1,07км</t>
  </si>
  <si>
    <t xml:space="preserve">83</t>
  </si>
  <si>
    <t xml:space="preserve">Асфальтная дорога 0,8км</t>
  </si>
  <si>
    <t xml:space="preserve">с.Митрофановка, ул.Победы</t>
  </si>
  <si>
    <t xml:space="preserve">0,8км</t>
  </si>
  <si>
    <t xml:space="preserve">84</t>
  </si>
  <si>
    <t xml:space="preserve">с.Митрофановка, ул.Пушкина </t>
  </si>
  <si>
    <t xml:space="preserve">85</t>
  </si>
  <si>
    <t xml:space="preserve">Асфальтная дорога 0,47км, щебень 0,3км</t>
  </si>
  <si>
    <t xml:space="preserve">с.Митрофановка, ул.Комарова</t>
  </si>
  <si>
    <t xml:space="preserve">0,77км</t>
  </si>
  <si>
    <t xml:space="preserve">86</t>
  </si>
  <si>
    <t xml:space="preserve">Асфальтная дорога  0,2км, щебень 0,55км</t>
  </si>
  <si>
    <t xml:space="preserve">с.Митрофановка, ул.Мичурина</t>
  </si>
  <si>
    <t xml:space="preserve">0,75км</t>
  </si>
  <si>
    <t xml:space="preserve">87</t>
  </si>
  <si>
    <t xml:space="preserve">Асфальтная дорога  0,15км, щебень 0,27км,грунт 0,4км</t>
  </si>
  <si>
    <t xml:space="preserve">с.Митрофановка, ул.Никитина</t>
  </si>
  <si>
    <t xml:space="preserve">0,82км</t>
  </si>
  <si>
    <t xml:space="preserve">88</t>
  </si>
  <si>
    <t xml:space="preserve">Дорога щебень 0,5км</t>
  </si>
  <si>
    <t xml:space="preserve">с.Митрофановка, ул.Стаханова</t>
  </si>
  <si>
    <t xml:space="preserve">0,5км</t>
  </si>
  <si>
    <t xml:space="preserve">89</t>
  </si>
  <si>
    <t xml:space="preserve">Дорога щебень 0,35км, грунт 0,25км</t>
  </si>
  <si>
    <t xml:space="preserve">с.Митрофановка, ул.Выборская</t>
  </si>
  <si>
    <t xml:space="preserve">0,6км</t>
  </si>
  <si>
    <t xml:space="preserve">90</t>
  </si>
  <si>
    <t xml:space="preserve">Дорога щебень 0,89км</t>
  </si>
  <si>
    <t xml:space="preserve">с.Митрофановка, ул.Кирова</t>
  </si>
  <si>
    <t xml:space="preserve">0,89км</t>
  </si>
  <si>
    <t xml:space="preserve">91</t>
  </si>
  <si>
    <t xml:space="preserve">Дорога щебень 0,77км, грунт 0,55км</t>
  </si>
  <si>
    <t xml:space="preserve">с.Митрофановка, ул.Октябрьская</t>
  </si>
  <si>
    <t xml:space="preserve">1,32км</t>
  </si>
  <si>
    <t xml:space="preserve">92</t>
  </si>
  <si>
    <t xml:space="preserve">Асфальтная дорога 1,05км,щебень 0,3км</t>
  </si>
  <si>
    <t xml:space="preserve">с.Митрофановка, ул.Кольцова</t>
  </si>
  <si>
    <t xml:space="preserve">1,35км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171 от 24 .07.2013г</t>
    </r>
  </si>
  <si>
    <t xml:space="preserve">93</t>
  </si>
  <si>
    <t xml:space="preserve">Дорога щебень 0,36км</t>
  </si>
  <si>
    <t xml:space="preserve">с.Митрофановка, ул.Чайковского</t>
  </si>
  <si>
    <t xml:space="preserve">0,36км</t>
  </si>
  <si>
    <t xml:space="preserve">94</t>
  </si>
  <si>
    <t xml:space="preserve">Дорога щебень 0,15км, грунт 0,1км</t>
  </si>
  <si>
    <t xml:space="preserve">с.Митрофановка, ул.Космонавтов</t>
  </si>
  <si>
    <t xml:space="preserve">0,25км</t>
  </si>
  <si>
    <t xml:space="preserve">95</t>
  </si>
  <si>
    <t xml:space="preserve">Дорога щебень 0,4км</t>
  </si>
  <si>
    <t xml:space="preserve">с.Митрофановка, ул.Красноармейская</t>
  </si>
  <si>
    <t xml:space="preserve">0,4км</t>
  </si>
  <si>
    <t xml:space="preserve">96</t>
  </si>
  <si>
    <t xml:space="preserve">Асфальтная дорога 0,15км,щебень 0,48км</t>
  </si>
  <si>
    <t xml:space="preserve">с.Митрофановка, ул.8 Марта</t>
  </si>
  <si>
    <t xml:space="preserve">97</t>
  </si>
  <si>
    <t xml:space="preserve">Дорога щебень 0,38км</t>
  </si>
  <si>
    <t xml:space="preserve">с.Митрофановка, ул.Территория СХТ</t>
  </si>
  <si>
    <t xml:space="preserve">0,38км</t>
  </si>
  <si>
    <t xml:space="preserve">98</t>
  </si>
  <si>
    <t xml:space="preserve">Асфальтная дорога 1,01км</t>
  </si>
  <si>
    <t xml:space="preserve">с.Митрофановка, ул.Мира</t>
  </si>
  <si>
    <t xml:space="preserve">1,01км</t>
  </si>
  <si>
    <t xml:space="preserve">99</t>
  </si>
  <si>
    <t xml:space="preserve">Асфальтная дорога 2,44км,брусчатка 0,4км</t>
  </si>
  <si>
    <t xml:space="preserve">с.Митрофановка, ул.Ленина</t>
  </si>
  <si>
    <t xml:space="preserve">2,84км</t>
  </si>
  <si>
    <t xml:space="preserve">100</t>
  </si>
  <si>
    <t xml:space="preserve">Дорога щебень 0,8км, грунт 1,0км</t>
  </si>
  <si>
    <t xml:space="preserve">с.Митрофановка, ул.Железнодорожная</t>
  </si>
  <si>
    <t xml:space="preserve">1,8км</t>
  </si>
  <si>
    <t xml:space="preserve">101</t>
  </si>
  <si>
    <t xml:space="preserve">Асфальтная дорога 2,75км</t>
  </si>
  <si>
    <t xml:space="preserve">с.Митрофановка, ул.Вокзальная</t>
  </si>
  <si>
    <t xml:space="preserve">2,75км</t>
  </si>
  <si>
    <t xml:space="preserve">102</t>
  </si>
  <si>
    <t xml:space="preserve">Асфальтная дорога 0,64км</t>
  </si>
  <si>
    <t xml:space="preserve">с.Митрофановка, ул.Первомайская</t>
  </si>
  <si>
    <t xml:space="preserve">0,64км</t>
  </si>
  <si>
    <t xml:space="preserve">103</t>
  </si>
  <si>
    <t xml:space="preserve">Дорога грунт 0,24км</t>
  </si>
  <si>
    <t xml:space="preserve">с.Митрофановка, Пер.Восточный</t>
  </si>
  <si>
    <t xml:space="preserve">0,24км</t>
  </si>
  <si>
    <t xml:space="preserve">104</t>
  </si>
  <si>
    <t xml:space="preserve">Дорога грунт 0,3км</t>
  </si>
  <si>
    <t xml:space="preserve">с.Митрофановка, Пер.Лазурный</t>
  </si>
  <si>
    <t xml:space="preserve">0,3км</t>
  </si>
  <si>
    <t xml:space="preserve">105</t>
  </si>
  <si>
    <t xml:space="preserve">Асфальтная дорога 1,93км</t>
  </si>
  <si>
    <t xml:space="preserve">с.Митрофановка, ул.Советская </t>
  </si>
  <si>
    <t xml:space="preserve">1,93км</t>
  </si>
  <si>
    <t xml:space="preserve">106</t>
  </si>
  <si>
    <t xml:space="preserve">Дорога щебень 0,22км</t>
  </si>
  <si>
    <t xml:space="preserve">с.Митрофановка, Пер.Сиреневый</t>
  </si>
  <si>
    <t xml:space="preserve">0,22км</t>
  </si>
  <si>
    <t xml:space="preserve">107</t>
  </si>
  <si>
    <t xml:space="preserve">Дорога щебень 0,65км</t>
  </si>
  <si>
    <t xml:space="preserve">с.Митрофановка, ул.Почтовая </t>
  </si>
  <si>
    <t xml:space="preserve">0,65км</t>
  </si>
  <si>
    <t xml:space="preserve">108</t>
  </si>
  <si>
    <t xml:space="preserve">Дорога щебень 0,64км</t>
  </si>
  <si>
    <t xml:space="preserve">с.Митрофановка, ул.Лесная</t>
  </si>
  <si>
    <t xml:space="preserve">109</t>
  </si>
  <si>
    <t xml:space="preserve">Асфальтная дорога 0,28км</t>
  </si>
  <si>
    <t xml:space="preserve">с.Митрофановка, ул.Заводская</t>
  </si>
  <si>
    <t xml:space="preserve">0,28км</t>
  </si>
  <si>
    <t xml:space="preserve">110</t>
  </si>
  <si>
    <t xml:space="preserve">Дорога щебень 0,67км</t>
  </si>
  <si>
    <t xml:space="preserve">0,67км</t>
  </si>
  <si>
    <t xml:space="preserve">111</t>
  </si>
  <si>
    <t xml:space="preserve">Асфальтная дорога 0,4км,щебень 0,1км,грунт 0,45км</t>
  </si>
  <si>
    <t xml:space="preserve">с.Митрофановка, ул.Опытное поле</t>
  </si>
  <si>
    <t xml:space="preserve">0,95км</t>
  </si>
  <si>
    <t xml:space="preserve">112</t>
  </si>
  <si>
    <t xml:space="preserve">Дорога щебень 0,5км, грунт 0,74км</t>
  </si>
  <si>
    <t xml:space="preserve">с.Митрофановка, ул.Жемчужная</t>
  </si>
  <si>
    <t xml:space="preserve">1,24км</t>
  </si>
  <si>
    <t xml:space="preserve">113</t>
  </si>
  <si>
    <t xml:space="preserve">Дорога щебень 0,8км, грунт 0,42км</t>
  </si>
  <si>
    <t xml:space="preserve">с.Митрофановка, ул.Ольгинская</t>
  </si>
  <si>
    <t xml:space="preserve">1,22км</t>
  </si>
  <si>
    <t xml:space="preserve">114</t>
  </si>
  <si>
    <t xml:space="preserve">Дорога грунт 0,2км</t>
  </si>
  <si>
    <t xml:space="preserve">с.Митрофановка, Пер.Тенистый</t>
  </si>
  <si>
    <t xml:space="preserve">115</t>
  </si>
  <si>
    <t xml:space="preserve">Дорога щебень 0,19км</t>
  </si>
  <si>
    <t xml:space="preserve">с.Митрофановка, Пер.Чистопрудный</t>
  </si>
  <si>
    <t xml:space="preserve">0,19км</t>
  </si>
  <si>
    <t xml:space="preserve">116</t>
  </si>
  <si>
    <t xml:space="preserve">Дорога грунт 0,22км</t>
  </si>
  <si>
    <t xml:space="preserve">с.Митрофановка, Пер.Радужный</t>
  </si>
  <si>
    <t xml:space="preserve">117</t>
  </si>
  <si>
    <t xml:space="preserve">Дорога грунт 0,23км</t>
  </si>
  <si>
    <t xml:space="preserve">с.Митрофановка, Пер.Звездный</t>
  </si>
  <si>
    <t xml:space="preserve">0,23км</t>
  </si>
  <si>
    <t xml:space="preserve">118</t>
  </si>
  <si>
    <t xml:space="preserve">Дорога щебень 0,75км</t>
  </si>
  <si>
    <t xml:space="preserve">с.Митрофановка, ул.Солнечная</t>
  </si>
  <si>
    <t xml:space="preserve">119</t>
  </si>
  <si>
    <t xml:space="preserve">Дорога грунт 0,9км</t>
  </si>
  <si>
    <t xml:space="preserve">с.Митрофановка, ул.Молодежная</t>
  </si>
  <si>
    <t xml:space="preserve">0,9км</t>
  </si>
  <si>
    <t xml:space="preserve">120</t>
  </si>
  <si>
    <t xml:space="preserve">Дорога грунт 0,28км</t>
  </si>
  <si>
    <t xml:space="preserve">с.Митрофановка, ул.Северная</t>
  </si>
  <si>
    <t xml:space="preserve">121</t>
  </si>
  <si>
    <t xml:space="preserve">Дорога щебень 0,5км, грунт 0,42км</t>
  </si>
  <si>
    <t xml:space="preserve">с.Митрофановка, ул.Жукова</t>
  </si>
  <si>
    <t xml:space="preserve">0,92км</t>
  </si>
  <si>
    <t xml:space="preserve">122</t>
  </si>
  <si>
    <t xml:space="preserve">Дорога грунт 0,55км</t>
  </si>
  <si>
    <t xml:space="preserve">с.Митрофановка, ул.Толстого</t>
  </si>
  <si>
    <t xml:space="preserve">0,55км</t>
  </si>
  <si>
    <t xml:space="preserve">123</t>
  </si>
  <si>
    <t xml:space="preserve">Дорога грунт 0,58км</t>
  </si>
  <si>
    <t xml:space="preserve">с.Митрофановка, ул.Славянского</t>
  </si>
  <si>
    <t xml:space="preserve">124</t>
  </si>
  <si>
    <t xml:space="preserve">Дорога грунт 0,5км</t>
  </si>
  <si>
    <t xml:space="preserve">с.Митрофановка, ул.Лермонтова</t>
  </si>
  <si>
    <t xml:space="preserve">125</t>
  </si>
  <si>
    <t xml:space="preserve">Дорога грунт 0,45км</t>
  </si>
  <si>
    <t xml:space="preserve">с.Митрофановка, ул.Трудовая</t>
  </si>
  <si>
    <t xml:space="preserve">0,45км</t>
  </si>
  <si>
    <t xml:space="preserve">126</t>
  </si>
  <si>
    <t xml:space="preserve">Дорога грунт 0,42км</t>
  </si>
  <si>
    <t xml:space="preserve">с.Митрофановка, ул.Лизюкова</t>
  </si>
  <si>
    <t xml:space="preserve">0,42км</t>
  </si>
  <si>
    <t xml:space="preserve">127</t>
  </si>
  <si>
    <t xml:space="preserve">Дорога грунт 0,4км</t>
  </si>
  <si>
    <t xml:space="preserve">с.Митрофановка, ул.Степная</t>
  </si>
  <si>
    <t xml:space="preserve">128</t>
  </si>
  <si>
    <t xml:space="preserve">Асфальтная дорога 1,8км,щебень 0,61км,грунт 4,05км</t>
  </si>
  <si>
    <t xml:space="preserve">с.Митрофановка, Проулки,переулки</t>
  </si>
  <si>
    <t xml:space="preserve">6,46км</t>
  </si>
  <si>
    <t xml:space="preserve">129</t>
  </si>
  <si>
    <t xml:space="preserve">Дорога грунт 1,6км</t>
  </si>
  <si>
    <t xml:space="preserve">с.Митрофановка, ул.Южная</t>
  </si>
  <si>
    <t xml:space="preserve">1,6км</t>
  </si>
  <si>
    <t xml:space="preserve">130</t>
  </si>
  <si>
    <t xml:space="preserve">Дорога грунт 2,3км</t>
  </si>
  <si>
    <t xml:space="preserve">с.Митрофановка, ул.Луговая</t>
  </si>
  <si>
    <t xml:space="preserve">2,3км</t>
  </si>
  <si>
    <t xml:space="preserve">131</t>
  </si>
  <si>
    <t xml:space="preserve">Дорога грунт 2,1км</t>
  </si>
  <si>
    <t xml:space="preserve">с.Софиевка, ул.Полевая</t>
  </si>
  <si>
    <t xml:space="preserve">2,1км</t>
  </si>
  <si>
    <t xml:space="preserve">132</t>
  </si>
  <si>
    <t xml:space="preserve">с.Ивановка, ул.Заречная</t>
  </si>
  <si>
    <t xml:space="preserve">133</t>
  </si>
  <si>
    <t xml:space="preserve">х.Шевченково, ул.Вишневая</t>
  </si>
  <si>
    <t xml:space="preserve">134</t>
  </si>
  <si>
    <t xml:space="preserve">Асфальтная дорога</t>
  </si>
  <si>
    <t xml:space="preserve">с.Митрофановка от дома №33 ул. Пушкина, до дома №18 ул.Кольцова</t>
  </si>
  <si>
    <t xml:space="preserve">1,15 км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Решение Сов нар деп Митрофановского с/п №288 от  26.12.2024 г.</t>
    </r>
  </si>
  <si>
    <t xml:space="preserve">135</t>
  </si>
  <si>
    <t xml:space="preserve">Нежилое помещение (спортзал ДК )</t>
  </si>
  <si>
    <t xml:space="preserve">с.Митрофановка, ул.Вокзальная, д.30в</t>
  </si>
  <si>
    <t xml:space="preserve">36:12:2100033:275</t>
  </si>
  <si>
    <t xml:space="preserve">Нежилое помещение: Спортзал 3 этажа. </t>
  </si>
  <si>
    <t xml:space="preserve">1021,3 кв.м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305 от  22 .03.2019г Собственность, з/р № 36:12:2100033:275-36/181/2019-3 от 11.04.2019 г.</t>
    </r>
  </si>
  <si>
    <t xml:space="preserve">136</t>
  </si>
  <si>
    <t xml:space="preserve">Жилой 70 кв.дом, кв.№1,3,5,41,67</t>
  </si>
  <si>
    <t xml:space="preserve">с.Митрофановка, Вокзальная 27 кв.№1,3,5,41,67</t>
  </si>
  <si>
    <t xml:space="preserve">Жилой 70 кв.дом,3-х этажный.Год ввода в эксплуатацию 1988г</t>
  </si>
  <si>
    <t xml:space="preserve">137</t>
  </si>
  <si>
    <t xml:space="preserve">Жилой 4 кв.дом</t>
  </si>
  <si>
    <t xml:space="preserve">с.Митрофановка, ул.Железнодорожная,1</t>
  </si>
  <si>
    <t xml:space="preserve">Жилой 4 кв.дом,1 этажный.Год ввода в эксплуатацию 1980г.</t>
  </si>
  <si>
    <t xml:space="preserve">138</t>
  </si>
  <si>
    <t xml:space="preserve">с.Митрофановка, ул.Железнодорожная,5</t>
  </si>
  <si>
    <t xml:space="preserve">Жилой 4 кв.дом,1 этажный.Год ввода в эксплуатацию 1896г.</t>
  </si>
  <si>
    <t xml:space="preserve">139</t>
  </si>
  <si>
    <t xml:space="preserve">Жилой 2 кв.дом</t>
  </si>
  <si>
    <t xml:space="preserve">с.Митрофановка, ул.Железнодорожная,7</t>
  </si>
  <si>
    <t xml:space="preserve">Жилой 2 кв.дом,1 этажный.Год ввода в эксплуатацию 1973г.</t>
  </si>
  <si>
    <t xml:space="preserve">140</t>
  </si>
  <si>
    <t xml:space="preserve">с.Митрофановка, ул.Железнодорожная,11</t>
  </si>
  <si>
    <t xml:space="preserve">Жилой 2 кв.дом,1 этажный.Год ввода в эксплуатацию 1961г.</t>
  </si>
  <si>
    <t xml:space="preserve">141</t>
  </si>
  <si>
    <t xml:space="preserve">Жилой 9 кв.дом кв.№3</t>
  </si>
  <si>
    <t xml:space="preserve">с.Митрофановка, ул.Мира 21 кв.№3</t>
  </si>
  <si>
    <t xml:space="preserve">Жилой 14 кв.дом,2х этажный.Год ввода в эксплуатацию 1968г.</t>
  </si>
  <si>
    <t xml:space="preserve">142</t>
  </si>
  <si>
    <t xml:space="preserve">с.Евдокиевка  ул.Молодежная,2</t>
  </si>
  <si>
    <t xml:space="preserve">Жилой дом,1 этажный.Год ввода в эксплуатацию 1990г.</t>
  </si>
  <si>
    <t xml:space="preserve">143</t>
  </si>
  <si>
    <t xml:space="preserve">Жилой 3-х кв.дом</t>
  </si>
  <si>
    <t xml:space="preserve">с.Митрофановка, ул.Победы,10</t>
  </si>
  <si>
    <t xml:space="preserve">Жилой 3-х кв.дом.Год ввода в эксплуатацию 1930г.</t>
  </si>
  <si>
    <t xml:space="preserve">144</t>
  </si>
  <si>
    <t xml:space="preserve">Жилой 22 кв.дом, кв.№10</t>
  </si>
  <si>
    <t xml:space="preserve">с.Митрофановка, пр.Строителей 34 кв.№10</t>
  </si>
  <si>
    <t xml:space="preserve">Жилой 18 кв.дом,2-х этажный.Год ввода в эксплуатацию 1981г</t>
  </si>
  <si>
    <t xml:space="preserve">145</t>
  </si>
  <si>
    <t xml:space="preserve">Жилой 24 кв.дом, кв.№19</t>
  </si>
  <si>
    <t xml:space="preserve">с.Митрофановка, Элеваторская 10 кв.№19</t>
  </si>
  <si>
    <t xml:space="preserve">Жилой 24 кв.дом,5 этажный.Год ввода в эксплуатацию 1979г</t>
  </si>
  <si>
    <t xml:space="preserve">146</t>
  </si>
  <si>
    <t xml:space="preserve">Жилой 14 кв.дом</t>
  </si>
  <si>
    <t xml:space="preserve">с.Митрофановка, ул.Элеваторская 4</t>
  </si>
  <si>
    <t xml:space="preserve">Жилой 14 кв.дом,3х этажный.Год ввода в эксплуатацию 1973г.</t>
  </si>
  <si>
    <t xml:space="preserve">147</t>
  </si>
  <si>
    <t xml:space="preserve">Жилой 4-х кв.дом</t>
  </si>
  <si>
    <t xml:space="preserve">с.Митрофановка, ул.Почтовая 23</t>
  </si>
  <si>
    <t xml:space="preserve">Жилой 4-х кв.дом.Год ввода в эксплуатацию 1930г.</t>
  </si>
  <si>
    <t xml:space="preserve">148</t>
  </si>
  <si>
    <t xml:space="preserve">Газопровод надземный</t>
  </si>
  <si>
    <t xml:space="preserve">Администрация Митрофановского сельского поселения
</t>
  </si>
  <si>
    <t xml:space="preserve">149</t>
  </si>
  <si>
    <t xml:space="preserve">с.Митрофановка, ул.Победы, 4 (киносеть)</t>
  </si>
  <si>
    <t xml:space="preserve">Гараж. Год ввода в эксплуатацию 1997г</t>
  </si>
  <si>
    <t xml:space="preserve">150</t>
  </si>
  <si>
    <t xml:space="preserve">Сарай</t>
  </si>
  <si>
    <t xml:space="preserve">с.Митрофановка ул. Ленина,118</t>
  </si>
  <si>
    <t xml:space="preserve">36:12:2100010:301</t>
  </si>
  <si>
    <t xml:space="preserve">нежилое, этаж 1</t>
  </si>
  <si>
    <t xml:space="preserve">Возникновение: акт приема-передачи ООГУ-004645  от 26.11.2021, собственность, з/р № 36:12:2100010:301-36/181/2021-3 от 28.06.2021 г.</t>
  </si>
  <si>
    <t xml:space="preserve">151</t>
  </si>
  <si>
    <t xml:space="preserve">Здание аптеки №134</t>
  </si>
  <si>
    <t xml:space="preserve">36:12:2100010:129</t>
  </si>
  <si>
    <t xml:space="preserve">Возникновение: акт приема-передачи ООГУ-004646  от 26.11.2021  Собственность, з/р №36:12:2100010:129-36/181/2021-4 от 28.06.2021 г.</t>
  </si>
  <si>
    <t xml:space="preserve">152</t>
  </si>
  <si>
    <t xml:space="preserve">ИТОГО по КАЗНЕ:(им-во)</t>
  </si>
  <si>
    <t xml:space="preserve">Ограждение футбольного поля в с. Евдокиевка</t>
  </si>
  <si>
    <t xml:space="preserve">с. Евдокиевка</t>
  </si>
  <si>
    <t xml:space="preserve">Договор о передаче в муниципальную собственность объекта благоустройства от 20.01.2021 г.</t>
  </si>
  <si>
    <t xml:space="preserve">"Недвижимое имущество, составляющее казну. Земля" </t>
  </si>
  <si>
    <t xml:space="preserve">земельный участок</t>
  </si>
  <si>
    <t xml:space="preserve">Воронежская область, Кантемировский район, с. Митрофановка, ул. Победы, 5а</t>
  </si>
  <si>
    <t xml:space="preserve">36:12:2100009:145</t>
  </si>
  <si>
    <t xml:space="preserve">для размещения центрального парка</t>
  </si>
  <si>
    <t xml:space="preserve">собственность №36:12:2100009:145-36/181/2023-1 от 14.12.2023</t>
  </si>
  <si>
    <t xml:space="preserve">муниципальное образование - Митрофановское сельское поселение </t>
  </si>
  <si>
    <t xml:space="preserve">отсутствует </t>
  </si>
  <si>
    <t xml:space="preserve">Воронежская область, Кантемировский район, с. Митрофановка, ул. Победы, 29а</t>
  </si>
  <si>
    <t xml:space="preserve">36:12:2100009:156</t>
  </si>
  <si>
    <t xml:space="preserve">для размещения многофункциональной спортивной площадки</t>
  </si>
  <si>
    <t xml:space="preserve">1802 кв.м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33 от 03.09.2014г. св-во о гос. регистрации права от 22.08.2014г. №36-36-13/010/2014-037 Собственность</t>
    </r>
  </si>
  <si>
    <t xml:space="preserve">Воронежская обл., Кантемировский район, садоводческое товарищество "Дружба"</t>
  </si>
  <si>
    <t xml:space="preserve">36:12:60001000:1</t>
  </si>
  <si>
    <t xml:space="preserve">для садоводства</t>
  </si>
  <si>
    <t xml:space="preserve">600кв.м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33 от 03.09.2014г. св-во о гос. регистрации права от 24.11.2009г. 36-36-13/004/2009-796,Собственность</t>
    </r>
  </si>
  <si>
    <t xml:space="preserve">Воронежская область, Кантемировский район, с. Митрофановка, ул. Жукова, 35</t>
  </si>
  <si>
    <t xml:space="preserve">36:12:2100002:7</t>
  </si>
  <si>
    <t xml:space="preserve">для индивидуального жилищного строительства</t>
  </si>
  <si>
    <t xml:space="preserve">1500кв.м</t>
  </si>
  <si>
    <r>
      <rPr>
        <b val="true"/>
        <sz val="8"/>
        <rFont val="Times New Roman"/>
        <family val="1"/>
        <charset val="204"/>
      </rPr>
      <t xml:space="preserve">Возникновение</t>
    </r>
    <r>
      <rPr>
        <sz val="8"/>
        <rFont val="Times New Roman"/>
        <family val="1"/>
        <charset val="204"/>
      </rPr>
      <t xml:space="preserve">: Решение Совета народных депутатов №233 от 03.09.2014г.св-во о гос. регистрации права от 24.11.2009г. №36-36-13/004/2009-797 Собственность</t>
    </r>
  </si>
  <si>
    <t xml:space="preserve">аренда, дог. №1 от 02.12.14г. по 02.12.17г.</t>
  </si>
  <si>
    <t xml:space="preserve">Воронежская область, Кантемировский район, в границах бывшего колхоза "Красный Октябрь"</t>
  </si>
  <si>
    <t xml:space="preserve">36:12:6100005:336</t>
  </si>
  <si>
    <t xml:space="preserve">для сельскохозяйственного использования </t>
  </si>
  <si>
    <t xml:space="preserve">1701145кв.м</t>
  </si>
  <si>
    <r>
      <rPr>
        <b val="true"/>
        <sz val="8"/>
        <rFont val="Times New Roman"/>
        <family val="1"/>
        <charset val="204"/>
      </rPr>
      <t xml:space="preserve">Возникновение</t>
    </r>
    <r>
      <rPr>
        <sz val="8"/>
        <rFont val="Times New Roman"/>
        <family val="1"/>
        <charset val="204"/>
      </rPr>
      <t xml:space="preserve">: Решение Совета народных депутатов №234 от 03.09.2014г.св-во о гос. регистрации права от 27.06.2014г. №36-36-13/008/2014-222 Собственность</t>
    </r>
  </si>
  <si>
    <t xml:space="preserve">На основании п.5.1 ст.10 №101-ФЗ- договор аренды на 49 лет №1 от 29.04.15г.-Юг; договор переуступки №8 от 01.09.16г.-Нива</t>
  </si>
  <si>
    <t xml:space="preserve">договор аренды №1 от 29.04.2015г. - "ЮГ", договор №8 о передаче прав и обязанностей по договору №1 от 29.04.2015г. от 01.09.2016г. -"НИВА"</t>
  </si>
  <si>
    <t xml:space="preserve">Аренда
№ 36-36/028-36/028/038/2016-685/2
от 18.06.2015
</t>
  </si>
  <si>
    <t xml:space="preserve">Воронежская область, Кантемировский район, с. Митрофановка, ул. Пушкина,24</t>
  </si>
  <si>
    <t xml:space="preserve">36:12:2100009:427</t>
  </si>
  <si>
    <t xml:space="preserve">14001076.08</t>
  </si>
  <si>
    <t xml:space="preserve">спорт</t>
  </si>
  <si>
    <t xml:space="preserve">собственность №36:12:2100009:427-36/181/2021-1 от 29.06.2021</t>
  </si>
  <si>
    <t xml:space="preserve">Воронежская область, Кантемировский район, с. Митрофановка, ул. Заводская,13</t>
  </si>
  <si>
    <t xml:space="preserve">36:12:2100033:63</t>
  </si>
  <si>
    <t xml:space="preserve">приусадебный участок личного подсобного хозяйства</t>
  </si>
  <si>
    <t xml:space="preserve">314 кв.м</t>
  </si>
  <si>
    <r>
      <rPr>
        <b val="true"/>
        <sz val="8"/>
        <rFont val="Times New Roman"/>
        <family val="1"/>
        <charset val="204"/>
      </rPr>
      <t xml:space="preserve">Возникновение</t>
    </r>
    <r>
      <rPr>
        <sz val="8"/>
        <rFont val="Times New Roman"/>
        <family val="1"/>
        <charset val="204"/>
      </rPr>
      <t xml:space="preserve">: Решение Совета народных депутатов №41 от 01.03.2016г.св-во о гос. регистрации права от 08.12.2015г. №36-36/028-36/028/031/2015-2270/1 Собственность</t>
    </r>
  </si>
  <si>
    <t xml:space="preserve">Воронежская область, Кантемировский район, с. Митрофановка, ул. Заводская,17</t>
  </si>
  <si>
    <t xml:space="preserve">36:12:2100033:62</t>
  </si>
  <si>
    <t xml:space="preserve">644 кв.м</t>
  </si>
  <si>
    <r>
      <rPr>
        <b val="true"/>
        <sz val="8"/>
        <rFont val="Times New Roman"/>
        <family val="1"/>
        <charset val="204"/>
      </rPr>
      <t xml:space="preserve">Возникновение</t>
    </r>
    <r>
      <rPr>
        <sz val="8"/>
        <rFont val="Times New Roman"/>
        <family val="1"/>
        <charset val="204"/>
      </rPr>
      <t xml:space="preserve">: Решение Совета народных депутатов №41 от 01.03.2016г.св-во о гос. регистрации права от 08.12.2015г. №36-36/028-36/028/031/2015-2269/1 Собственность</t>
    </r>
  </si>
  <si>
    <t xml:space="preserve">Воронежская область, Кантемировский район, Безымянная балка севернее с.Васильевка в 2 км на Ю-З от с.Митрофановка</t>
  </si>
  <si>
    <t xml:space="preserve">36:12:6000007:1</t>
  </si>
  <si>
    <t xml:space="preserve">для артезианской скважины</t>
  </si>
  <si>
    <t xml:space="preserve">13093кв.м</t>
  </si>
  <si>
    <r>
      <rPr>
        <b val="true"/>
        <sz val="8"/>
        <rFont val="Times New Roman"/>
        <family val="1"/>
        <charset val="204"/>
      </rPr>
      <t xml:space="preserve">Возникновение</t>
    </r>
    <r>
      <rPr>
        <sz val="8"/>
        <rFont val="Times New Roman"/>
        <family val="1"/>
        <charset val="204"/>
      </rPr>
      <t xml:space="preserve">: Решение Совета народных депутатов №41 от 01.03.2016г.№36-36/028-36/028/036/2016-1074/2 от 30.12.2016г. Собственность</t>
    </r>
  </si>
  <si>
    <t xml:space="preserve">Воронежская область, Кантемировский район, с. Митрофановка, ул.Комарова,12б(Поликлиника)</t>
  </si>
  <si>
    <t xml:space="preserve">36:12:2100015:375</t>
  </si>
  <si>
    <t xml:space="preserve">для размещения участковой больницы</t>
  </si>
  <si>
    <t xml:space="preserve">810кв.м.</t>
  </si>
  <si>
    <r>
      <rPr>
        <b val="true"/>
        <sz val="8"/>
        <rFont val="Times New Roman"/>
        <family val="1"/>
        <charset val="204"/>
      </rPr>
      <t xml:space="preserve">Возникновение</t>
    </r>
    <r>
      <rPr>
        <sz val="8"/>
        <rFont val="Times New Roman"/>
        <family val="1"/>
        <charset val="204"/>
      </rPr>
      <t xml:space="preserve">: Решение Совета народных депутатов №261 от 27.12.2018г. Собственностьз/р № 36:12:2100015:375-36/028/2018-6 от 22.03.2018 г.</t>
    </r>
  </si>
  <si>
    <t xml:space="preserve">Воронежская область, Кантемировский район, с. Митрофановка, ул.Комарова,12 В (Терапия)</t>
  </si>
  <si>
    <t xml:space="preserve">36:12:2100015:377</t>
  </si>
  <si>
    <t xml:space="preserve">2196 кв.м</t>
  </si>
  <si>
    <r>
      <rPr>
        <b val="true"/>
        <sz val="8"/>
        <rFont val="Times New Roman"/>
        <family val="1"/>
        <charset val="204"/>
      </rPr>
      <t xml:space="preserve">Возникновение</t>
    </r>
    <r>
      <rPr>
        <sz val="8"/>
        <rFont val="Times New Roman"/>
        <family val="1"/>
        <charset val="204"/>
      </rPr>
      <t xml:space="preserve">: Решение Администрации Митрофановского сельского поселения   от 21.07.2021г. Собственность з/р № 36:12:2100015:377-36/028/2018-6 от 22.03.2018 г.</t>
    </r>
  </si>
  <si>
    <t xml:space="preserve">Воронежская область, Кантемировский район, с. Митрофановка, ул.Комарова,12 Г (Терапия)</t>
  </si>
  <si>
    <t xml:space="preserve">36:12:2100015:724</t>
  </si>
  <si>
    <t xml:space="preserve">2000 кв.м</t>
  </si>
  <si>
    <r>
      <rPr>
        <b val="true"/>
        <sz val="8"/>
        <rFont val="Times New Roman"/>
        <family val="1"/>
        <charset val="204"/>
      </rPr>
      <t xml:space="preserve">Возникновение</t>
    </r>
    <r>
      <rPr>
        <sz val="8"/>
        <rFont val="Times New Roman"/>
        <family val="1"/>
        <charset val="204"/>
      </rPr>
      <t xml:space="preserve">: Решение Администрации Митрофановского сельского поселения   от 21.07.2021г. Собственность, з/р № 36:12:2100015:724-36/181/2021-1 от 13.09.2021 г.</t>
    </r>
  </si>
  <si>
    <t xml:space="preserve">Воронежская обл., Кантемировский район, с.Митрофановка, ул Ленина 118</t>
  </si>
  <si>
    <t xml:space="preserve">36:12:2100032:284</t>
  </si>
  <si>
    <t xml:space="preserve">для производственных целей</t>
  </si>
  <si>
    <t xml:space="preserve">993 кв.м</t>
  </si>
  <si>
    <r>
      <rPr>
        <b val="true"/>
        <sz val="8"/>
        <rFont val="Times New Roman"/>
        <family val="1"/>
        <charset val="204"/>
      </rPr>
      <t xml:space="preserve">Возникновение</t>
    </r>
    <r>
      <rPr>
        <sz val="8"/>
        <rFont val="Times New Roman"/>
        <family val="1"/>
        <charset val="204"/>
      </rPr>
      <t xml:space="preserve">: Решение Совета народных депутатов Митрофановского сельского поселения № 65 от 02.09.2021г.Собственность</t>
    </r>
  </si>
  <si>
    <t xml:space="preserve">Земельный участок</t>
  </si>
  <si>
    <t xml:space="preserve">Воронежская обл, р-н Кантемировский, с Митрофановка, ул Ленина, 185а</t>
  </si>
  <si>
    <t xml:space="preserve">36:12:2100001:1</t>
  </si>
  <si>
    <t xml:space="preserve">собственность, 36-36-13/015/2012-022  от 11.12.2012</t>
  </si>
  <si>
    <t xml:space="preserve">Воронежская область, р-н Кантемировский, с Митрофановка, ул Жукова, 50</t>
  </si>
  <si>
    <t xml:space="preserve">36:12:2100002:100</t>
  </si>
  <si>
    <t xml:space="preserve">Для ведения личного подсобного хозяйства</t>
  </si>
  <si>
    <t xml:space="preserve">собственность, 36:12:2100002:100-36/181/2019-2 от 02.03.2018</t>
  </si>
  <si>
    <t xml:space="preserve">Воронежская область, р-н Кантемировский, с Митрофановка, ул Жукова, 59</t>
  </si>
  <si>
    <t xml:space="preserve">36:12:2100002:109</t>
  </si>
  <si>
    <t xml:space="preserve">для ведения личного подсобного хозяйства</t>
  </si>
  <si>
    <t xml:space="preserve">собственность, 36:12:2100002:109-36/181/2019-2 от 27.09.2019</t>
  </si>
  <si>
    <t xml:space="preserve">Воронежская область, р-н Кантемировский, с Митрофановка, ул  Жукова,  21</t>
  </si>
  <si>
    <t xml:space="preserve">36:12:2100002:118</t>
  </si>
  <si>
    <t xml:space="preserve">собственность, 36:12:2100002:118-36/181/2020-2 от 31.01.2020</t>
  </si>
  <si>
    <t xml:space="preserve">Воронежская область, р-н Кантемировский, с Митрофановка, ул Жукова, 19</t>
  </si>
  <si>
    <t xml:space="preserve">36:12:2100002:119</t>
  </si>
  <si>
    <t xml:space="preserve">собственность, 36:12:2100002:119-36/181/2020-2 от 08.10.2020</t>
  </si>
  <si>
    <t xml:space="preserve">Воронежская область, р-н Кантемировский, с Митрофановка, ул Солнечная, 38</t>
  </si>
  <si>
    <t xml:space="preserve">36:12:2100002:23</t>
  </si>
  <si>
    <t xml:space="preserve">собственность, 36:12:2100002:23-36/028/2017-3 от 12.07.2017</t>
  </si>
  <si>
    <t xml:space="preserve">Воронежская область, р-н Кантемировский, с Митрофановка, ул Молодежная, 40</t>
  </si>
  <si>
    <t xml:space="preserve">36:12:2100002:27</t>
  </si>
  <si>
    <t xml:space="preserve">2172,00</t>
  </si>
  <si>
    <t xml:space="preserve">собственность, 36-36/028-36/028/031/2015-1022/2 от 10.03.2015</t>
  </si>
  <si>
    <t xml:space="preserve">Воронежская область, р-н Кантемировский, с Митрофановка, ул Молодежная, 19</t>
  </si>
  <si>
    <t xml:space="preserve">36:12:2100002:29</t>
  </si>
  <si>
    <t xml:space="preserve">собственность, 36-36-13/006/2014-439 от 11.07.2014</t>
  </si>
  <si>
    <t xml:space="preserve">Воронежская область, Кантемировский район, с. Митрофановка, ул. Молодежная, 51</t>
  </si>
  <si>
    <t xml:space="preserve">36:12:2100002:31</t>
  </si>
  <si>
    <t xml:space="preserve">собственность, 36-36/028-36/028/034/2015-998/3 от 27.05.2015</t>
  </si>
  <si>
    <t xml:space="preserve">Воронежская обл, р-н Кантемировский, с Митрофановка, ул Молодежная, 37</t>
  </si>
  <si>
    <t xml:space="preserve">36:12:2100002:32</t>
  </si>
  <si>
    <t xml:space="preserve">Для индивидуального жилищного строительства</t>
  </si>
  <si>
    <t xml:space="preserve">собственность, 36-36-13/013/2012-029 от 11.10.2012</t>
  </si>
  <si>
    <t xml:space="preserve">Воронежская область, р-н Кантемировский, с Митрофановка, ул Молодежная, 59</t>
  </si>
  <si>
    <t xml:space="preserve">36:12:2100002:33</t>
  </si>
  <si>
    <t xml:space="preserve">собственность, 36-36/028-36/028/039/2016-137/3 от 03.03.2016</t>
  </si>
  <si>
    <t xml:space="preserve">Воронежская область, р-н Кантемировский, с Митрофановка, ул Молодежная, 39</t>
  </si>
  <si>
    <t xml:space="preserve">36:12:2100002:35</t>
  </si>
  <si>
    <t xml:space="preserve">собственность, 36-36-13/005/2011-506 от 29.04.2011</t>
  </si>
  <si>
    <t xml:space="preserve">Воронежская область, р-н Кантемировский, с Митрофановка, ул Молодежная, 53</t>
  </si>
  <si>
    <t xml:space="preserve">36:12:2100002:38</t>
  </si>
  <si>
    <t xml:space="preserve"> от 13.12.2018собственность. 36:12:2100002:38-36/181/2018-2</t>
  </si>
  <si>
    <t xml:space="preserve">Воронежская область, р-н Кантемировский, с Митрофановка, ул Жукова,  18</t>
  </si>
  <si>
    <t xml:space="preserve">36:12:2100002:4</t>
  </si>
  <si>
    <t xml:space="preserve">собственность, 36-36/028-36/028/040/2016-23/2 от 12.10.2016</t>
  </si>
  <si>
    <t xml:space="preserve">Воронежская область, р-н Кантемировский, с Митрофановка, ул Молодежная, 38</t>
  </si>
  <si>
    <t xml:space="preserve">36:12:2100002:41</t>
  </si>
  <si>
    <t xml:space="preserve">собственность, 36:12:2100002:41-36/181/2021-2 от 26.04.2021</t>
  </si>
  <si>
    <t xml:space="preserve">Воронежская область, р-н Кантемировский, с Митрофановка, ул Молодежная, 32</t>
  </si>
  <si>
    <t xml:space="preserve">36:12:2100002:43</t>
  </si>
  <si>
    <t xml:space="preserve">собственность, 36-36/028-36/028/031/2015-102/2 от 23.01.2015</t>
  </si>
  <si>
    <t xml:space="preserve">Воронежская область, р-н Кантемировский, с Митрофановка, ул  Жукова,  4</t>
  </si>
  <si>
    <t xml:space="preserve">36:12:2100002:86</t>
  </si>
  <si>
    <t xml:space="preserve">собственность, 36:12:2100002:86-36/028/2018-4 от 11.01.2018</t>
  </si>
  <si>
    <t xml:space="preserve">Воронежская область, р-н Кантемировский, с Митрофановка, ул Жемчужная, 73</t>
  </si>
  <si>
    <t xml:space="preserve">36:12:2100011:21</t>
  </si>
  <si>
    <t xml:space="preserve">собственность, 36:12:2100011:21-36/028/2017-2 от 07.12.2017</t>
  </si>
  <si>
    <t xml:space="preserve">Воронежская область, р-н Кантемировский, с Митрофановка, ул Жемчужная, 72</t>
  </si>
  <si>
    <t xml:space="preserve">36:12:2100011:24</t>
  </si>
  <si>
    <t xml:space="preserve">собственность, 36-36/028-36/028/043/2016-36/2 от 28.10.2016</t>
  </si>
  <si>
    <t xml:space="preserve">Воронежская область, р-н Кантемировский, с Митрофановка, ул Жемчужная,38</t>
  </si>
  <si>
    <t xml:space="preserve">36:12:2100011:27</t>
  </si>
  <si>
    <t xml:space="preserve">собственность 36-36-13/011/2013-019 от 12.12.2013</t>
  </si>
  <si>
    <t xml:space="preserve">Аренда
№ 36:12:2100011:27-36/028/2018-2
от 02.04.2018
</t>
  </si>
  <si>
    <t xml:space="preserve">Воронежская область, р-н Кантемировский, с Митрофановка, ул Ольгинская, 28</t>
  </si>
  <si>
    <t xml:space="preserve">36:12:2100011:35</t>
  </si>
  <si>
    <t xml:space="preserve">собственность 36:12:2100011:35-36/028/2017-2 от 18.09.2017</t>
  </si>
  <si>
    <t xml:space="preserve">Воронежская область, р-н Кантемировский, с Митрофановка, ул Ольгинская, 58</t>
  </si>
  <si>
    <t xml:space="preserve">36:12:2100011:8</t>
  </si>
  <si>
    <t xml:space="preserve">собственность 36-36/028-36/028/032/2015-326/3 от 20.08.2015</t>
  </si>
  <si>
    <t xml:space="preserve">Воронежская область, р-н Кантемировский, с Митрофановка, ул Жемчужная, 56</t>
  </si>
  <si>
    <t xml:space="preserve">36:12:2100011:9</t>
  </si>
  <si>
    <t xml:space="preserve">собственность  36-36-13/012/2014-683 от 19.12.2014</t>
  </si>
  <si>
    <t xml:space="preserve">Воронежская область, р-н Кантемировский, с Митрофановка, пер Тенистый, уч 3</t>
  </si>
  <si>
    <t xml:space="preserve">36:12:2100012:104</t>
  </si>
  <si>
    <t xml:space="preserve">собственность 36:12:2100012:104-36/181/2020-2 от 21.09.2020</t>
  </si>
  <si>
    <t xml:space="preserve">Воронежская обл, р-н Кантемировский, с Митрофановка, пер Звездный, 6</t>
  </si>
  <si>
    <t xml:space="preserve">36:12:2100012:50</t>
  </si>
  <si>
    <t xml:space="preserve">собственность 36:12:2100012:50-36/181/2019-4 от 02.08.2019</t>
  </si>
  <si>
    <t xml:space="preserve">Воронежская область, р-н Кантемировский, с Митрофановка, ул Никитина, 66</t>
  </si>
  <si>
    <t xml:space="preserve">36:12:2100013:50</t>
  </si>
  <si>
    <t xml:space="preserve">собственность 36-36/028-36/028/038/2016-968/2 от 30.12.2016</t>
  </si>
  <si>
    <t xml:space="preserve">Воронежская область, р-н Кантемировский, с Митрофановка, ул Никитина, 76</t>
  </si>
  <si>
    <t xml:space="preserve">36:12:2100013:55</t>
  </si>
  <si>
    <t xml:space="preserve">собственность 36:12:2100013:55-36/028/2018-3 от 08.02.2018</t>
  </si>
  <si>
    <t xml:space="preserve">Воронежская область, р-н Кантемировский, с Митрофановка, ул Ольгинская, 63</t>
  </si>
  <si>
    <t xml:space="preserve">36:12:2100013:71</t>
  </si>
  <si>
    <t xml:space="preserve">собственность 36:12:2100013:71-36/181/2018-2 от 15.10.2018</t>
  </si>
  <si>
    <t xml:space="preserve">Воронежская область, р-н Кантемировский, с Митрофановка, ул Никитина,  20</t>
  </si>
  <si>
    <t xml:space="preserve">36:12:2100014:18</t>
  </si>
  <si>
    <t xml:space="preserve">собственность 36-36-13/007/2013-270 13.08.2013</t>
  </si>
  <si>
    <t xml:space="preserve">Воронежская область, р-н Кантемировский, с Митрофановка, ул Никитина, 46</t>
  </si>
  <si>
    <t xml:space="preserve">36:12:2100014:66</t>
  </si>
  <si>
    <t xml:space="preserve">собственность 36:12:2100014:66-36/028/2018-3 от 15.01.2018</t>
  </si>
  <si>
    <t xml:space="preserve">Воронежская область, Кантемировский р-н, с Митрофановка, ул Никитина, 57</t>
  </si>
  <si>
    <t xml:space="preserve">36:12:2100014:80</t>
  </si>
  <si>
    <t xml:space="preserve">собственность 36:12:2100014:80-36/181/2020-5 от 10.07.2020</t>
  </si>
  <si>
    <t xml:space="preserve">Воронежская обл, р-н Кантемировский, с Митрофановка, ул Кирова, 35</t>
  </si>
  <si>
    <t xml:space="preserve">36:12:2100020:45</t>
  </si>
  <si>
    <t xml:space="preserve">собственность 36-36-13/006/2014-35 от 07.05.2014</t>
  </si>
  <si>
    <t xml:space="preserve">Воронежская область, р-н Кантемировский, с Митрофановка, ул Октябрьская, 75</t>
  </si>
  <si>
    <t xml:space="preserve">36:12:2100022:60</t>
  </si>
  <si>
    <t xml:space="preserve">собственность 36-36-13/2014-480 от 04.04.2014</t>
  </si>
  <si>
    <t xml:space="preserve">Аренда
№ 36:12:2100022:60-36/181/2021-1
от 31.03.2021
</t>
  </si>
  <si>
    <t xml:space="preserve">Воронежская область, р-н Кантемировский, с Митрофановка, пр-кт Строителей, 16б</t>
  </si>
  <si>
    <t xml:space="preserve">36:12:2100024:169</t>
  </si>
  <si>
    <t xml:space="preserve">Для размещения производственных объектов</t>
  </si>
  <si>
    <t xml:space="preserve">собственность 36-36/028-36/028/047/2016-84/2 от 12.04.2016</t>
  </si>
  <si>
    <t xml:space="preserve">Воронежская область, р-н Кантемировский, с Митрофановка, пр-кт Строителей, 16г</t>
  </si>
  <si>
    <t xml:space="preserve">36:12:2100024:174</t>
  </si>
  <si>
    <t xml:space="preserve">собственность 36:12:2100024:174-36/028/2018-3 от 10.01.2018</t>
  </si>
  <si>
    <t xml:space="preserve">Воронежская область, р-н Кантемировский, с Митрофановка, пр-кт Строителей, 16в</t>
  </si>
  <si>
    <t xml:space="preserve">36:12:2100024:175</t>
  </si>
  <si>
    <t xml:space="preserve">Склады и участки перегрузки шрота, жмыха, копры и другой пылящей растительной продукции открытым способом</t>
  </si>
  <si>
    <t xml:space="preserve">собственность 36:12:2100024:175-36/182/2018-3 от 15.12.2018</t>
  </si>
  <si>
    <t xml:space="preserve">Воронежская область, р-н Кантемировский, с Митрофановка, тер СХТ, 18</t>
  </si>
  <si>
    <t xml:space="preserve">36:12:2100024:58</t>
  </si>
  <si>
    <t xml:space="preserve">собственность 36-36/028-36/028/038/2016-95/2 от 10.02.2016</t>
  </si>
  <si>
    <t xml:space="preserve">Воронежская область, р-н Кантемировский, с Митрофановка, ул Трудовая, 26</t>
  </si>
  <si>
    <t xml:space="preserve">36:12:2100025:10</t>
  </si>
  <si>
    <t xml:space="preserve">собственность 36-36-13/008/2011-718 от 11.10.2011</t>
  </si>
  <si>
    <t xml:space="preserve">Воронежская область, р-н Кантемировский, с Митрофановка, ул Славянская, 7</t>
  </si>
  <si>
    <t xml:space="preserve">36:12:2100025:14</t>
  </si>
  <si>
    <t xml:space="preserve">собственность 36:12:2100025:14-36/181/2018-2 от 26.12.2018</t>
  </si>
  <si>
    <t xml:space="preserve">Воронежская обл, р-н Кантемировский, с Митрофановка, ул Толстого, 16</t>
  </si>
  <si>
    <t xml:space="preserve">36:12:2100025:17</t>
  </si>
  <si>
    <t xml:space="preserve">собственность 36-36-13/007/2013-093 от 22.07.2013</t>
  </si>
  <si>
    <t xml:space="preserve">Воронежская область, р-н Кантемировский, с Митрофановка, ул Лермонтова, уч 40</t>
  </si>
  <si>
    <t xml:space="preserve">36:12:2100025:4</t>
  </si>
  <si>
    <t xml:space="preserve">собственность 36:12:2100025:4-36/028/2017-3 от 04.10.2017</t>
  </si>
  <si>
    <t xml:space="preserve">Воронежская обл, р-н Кантемировский, с Митрофановка, ул Лермонтова, 42</t>
  </si>
  <si>
    <t xml:space="preserve">36:12:2100025:5</t>
  </si>
  <si>
    <t xml:space="preserve">собственность З/р 36-36-13/015/2012-270 от 26.12.2012 г. </t>
  </si>
  <si>
    <t xml:space="preserve">Воронежская обл, р-н Кантемировский, с Митрофановка, ул Славянская,  33</t>
  </si>
  <si>
    <t xml:space="preserve">36:12:2100025:7</t>
  </si>
  <si>
    <t xml:space="preserve">собственность № 36-36/028-36/028/031/2015-2496/2
от 16.09.2015от 16.09.2015</t>
  </si>
  <si>
    <t xml:space="preserve">Воронежская обл, р-н Кантемировский, с Митрофановка, ул Лизюкова, 30</t>
  </si>
  <si>
    <t xml:space="preserve">36:12:2100025:8</t>
  </si>
  <si>
    <t xml:space="preserve">собственность 36-36-13/003/2012-223 от 04.06.2012</t>
  </si>
  <si>
    <t xml:space="preserve">Воронежская область, Кантемировский район, с Митрофановка, проспект Строителей, 7а</t>
  </si>
  <si>
    <t xml:space="preserve">36:12:2100027:304</t>
  </si>
  <si>
    <t xml:space="preserve">собственность 36:12:2100027:304-36/181/2021-3 от 02.08.2021</t>
  </si>
  <si>
    <t xml:space="preserve">Воронежская область, р-н Кантемировский, с Митрофановка, ул Первомайская, 65</t>
  </si>
  <si>
    <t xml:space="preserve">36:12:2100037:103</t>
  </si>
  <si>
    <t xml:space="preserve">Для индивидуальной жилой застройки</t>
  </si>
  <si>
    <t xml:space="preserve">собственность 36-36-13/002/2012-172 от 10.02.2012</t>
  </si>
  <si>
    <t xml:space="preserve">Воронежская обл, р-н Кантемировский, с Митрофановка, пер Восточный, 19</t>
  </si>
  <si>
    <t xml:space="preserve">36:12:2100038:11</t>
  </si>
  <si>
    <t xml:space="preserve">собственность 36-36-13/012/2012-003 от 12.09.2012</t>
  </si>
  <si>
    <t xml:space="preserve">Воронежская область, р-н Кантемировский, с Митрофановка, пер Лазурный, 23 а</t>
  </si>
  <si>
    <t xml:space="preserve">36:12:2100038:12</t>
  </si>
  <si>
    <t xml:space="preserve">собственность 36:12:2100038:12-36/181/2022-3 от 21.10.2022</t>
  </si>
  <si>
    <t xml:space="preserve">Воронежская область, р-н Кантемировский, с Митрофановка, пер Восточный, 17</t>
  </si>
  <si>
    <t xml:space="preserve">36:12:2100038:26</t>
  </si>
  <si>
    <t xml:space="preserve">Для индивидуального жилищного строительства и приусадебного хозяйства.</t>
  </si>
  <si>
    <t xml:space="preserve">собственность 36:12:2100038:26-36/181/2020-2 от 31.08.2020</t>
  </si>
  <si>
    <t xml:space="preserve">Воронежская область, р-н Кантемировский, с Митрофановка, пер Лазурный, 25 а</t>
  </si>
  <si>
    <t xml:space="preserve">36:12:2100038:74</t>
  </si>
  <si>
    <t xml:space="preserve">собственность 36:12:2100038:74-36/181/2022-3 от 19.10.2022</t>
  </si>
  <si>
    <t xml:space="preserve">Воронежская область, р-н Кантемировский, с Митрофановка, пер Восточный, 8</t>
  </si>
  <si>
    <t xml:space="preserve">36:12:2100038:76</t>
  </si>
  <si>
    <t xml:space="preserve">собственность 36:12:2100038:76-36/181/2018-2 от 27.12.2018</t>
  </si>
  <si>
    <t xml:space="preserve">Воронежская область, р-н Кантемировский, с Митрофановка, пер Восточный, 31</t>
  </si>
  <si>
    <t xml:space="preserve">36:12:2100038:83</t>
  </si>
  <si>
    <t xml:space="preserve">собственность 36:12:2100038:83-36/028/2018-2 от 01.06.2018</t>
  </si>
  <si>
    <t xml:space="preserve">Воронежская область, р-н Кантемировский, с Митрофановка, пр-кт Строителей, 27</t>
  </si>
  <si>
    <t xml:space="preserve">36:12:2100039:11</t>
  </si>
  <si>
    <t xml:space="preserve">собственность 36:12:2100039:11-36/181/2019-2 от 18.12.2019</t>
  </si>
  <si>
    <t xml:space="preserve">Воронежская область, Кантемировский район, с Евдокиевка, ул Центральная, 30а</t>
  </si>
  <si>
    <t xml:space="preserve">36:12:2200003:14</t>
  </si>
  <si>
    <t xml:space="preserve">собственность 36:12:2200003:14-36/181/2021-2 от 30.03.2021</t>
  </si>
  <si>
    <t xml:space="preserve">Воронежская область, р-н Кантемировский, с Евдокиевка, ул Центральная, 81</t>
  </si>
  <si>
    <t xml:space="preserve">36:12:2200003:4</t>
  </si>
  <si>
    <t xml:space="preserve">собственность 36:12:2200003:4-36/181/2018-2 от 28.11.2018</t>
  </si>
  <si>
    <t xml:space="preserve">Воронежская область, р-н Кантемировский, с Софиевка, ул Полевая, 9</t>
  </si>
  <si>
    <t xml:space="preserve">36:12:2400002:2</t>
  </si>
  <si>
    <t xml:space="preserve">собственность 36-36-13/005/2014-523 от 14.05.2014</t>
  </si>
  <si>
    <t xml:space="preserve">Воронежская область, Кантемировский район, с Софиевка, ул Луговая,37</t>
  </si>
  <si>
    <t xml:space="preserve">36:12:2400002:5</t>
  </si>
  <si>
    <t xml:space="preserve">собственность 36-36/028-36/028/032/2015-204/3 от 06.05.2015</t>
  </si>
  <si>
    <t xml:space="preserve">Воронежская область, Кантемировский район, с. Митрофановка, ул Элеваторская, 1в</t>
  </si>
  <si>
    <t xml:space="preserve">36:12:2100033:156</t>
  </si>
  <si>
    <t xml:space="preserve">1 435 668</t>
  </si>
  <si>
    <t xml:space="preserve">Для размещения объектов культуры</t>
  </si>
  <si>
    <t xml:space="preserve">собственность №36-36/028-36/028/036/2016-1071/2 от 30.12.2016</t>
  </si>
  <si>
    <t xml:space="preserve">Воронежская область, Кантемировский район, с. Митрофановка, ул.Победы,29б(кладбище)</t>
  </si>
  <si>
    <t xml:space="preserve">36:12:2100009:286</t>
  </si>
  <si>
    <t xml:space="preserve">Действующие кладбища</t>
  </si>
  <si>
    <t xml:space="preserve">7991 кв.м</t>
  </si>
  <si>
    <t xml:space="preserve">собственность
№ 36:12:2100009:286-36/181/2023-3
от 14.12.2023</t>
  </si>
  <si>
    <t xml:space="preserve">Администрация Митрофановского сельского поселения </t>
  </si>
  <si>
    <t xml:space="preserve">Воронежская область, Кантемировский район, с. Митрофановка, ул.Ленина,280а(кладбище)</t>
  </si>
  <si>
    <t xml:space="preserve">36:12:2100001:125</t>
  </si>
  <si>
    <t xml:space="preserve">9375679.17</t>
  </si>
  <si>
    <t xml:space="preserve">35607кв.м</t>
  </si>
  <si>
    <t xml:space="preserve">собственность
№ 36:12:2100001:125-36/181/2023-3
от 13.12.2023</t>
  </si>
  <si>
    <t xml:space="preserve">Воронежская область, Кантемировский район, с. Софиевка, ул. Луговая, 49а</t>
  </si>
  <si>
    <t xml:space="preserve">36:12:2400002:211</t>
  </si>
  <si>
    <t xml:space="preserve">собственность, №36:12:2400002:211-36/181/2023-3 от 14.12.2023</t>
  </si>
  <si>
    <t xml:space="preserve">Воронежская область, Кантемировский район, с. Евдокиевка, ул. Центральная, 40а</t>
  </si>
  <si>
    <t xml:space="preserve">36:12:2200001:377</t>
  </si>
  <si>
    <t xml:space="preserve">собственность, №36:12:2200001:377-36/181/2023-3 от 14.12.2023</t>
  </si>
  <si>
    <t xml:space="preserve">Воронежская область, Кантемировский район, с. Митрофановка, ул. Советская, 64а </t>
  </si>
  <si>
    <t xml:space="preserve">36:12:210036:249</t>
  </si>
  <si>
    <t xml:space="preserve">собственность, №36:12:2100036:249-36/181/2023-3 от 15.12.2023</t>
  </si>
  <si>
    <t xml:space="preserve">Воронежская обл., Кантемировский район, с.Митрофановка, ул Вокзальная. 31б</t>
  </si>
  <si>
    <t xml:space="preserve">коммунальное обслуживание</t>
  </si>
  <si>
    <t xml:space="preserve">собственность  № 36:12:2100032:284-36/181/2023-3 от 15.12.2023</t>
  </si>
  <si>
    <t xml:space="preserve">Воронежская обл., Кантемировский район, с.Митрофановка, ул Победы, 5б</t>
  </si>
  <si>
    <t xml:space="preserve">36:12:2100009:429</t>
  </si>
  <si>
    <t xml:space="preserve">Мемориальные комплексы, монументы и памятные знаки </t>
  </si>
  <si>
    <t xml:space="preserve">собственность  № 36:12:2100009:429-36/181/2023-3 от 15.12.2023</t>
  </si>
  <si>
    <t xml:space="preserve">Воронежская обл., Кантемировский район, с.Митрофановка, ул Жемчужная, 44</t>
  </si>
  <si>
    <t xml:space="preserve">36:12:2100011:41</t>
  </si>
  <si>
    <t xml:space="preserve">собственность  № 36:12:2100011:41-36/181/2023-3 от 28.06.2023</t>
  </si>
  <si>
    <t xml:space="preserve">Воронежская обл., р-н Кантемировский, с. Митрофановка, за тупиком АРЗ "Промавторемонт"</t>
  </si>
  <si>
    <t xml:space="preserve">36:12:2100032:48</t>
  </si>
  <si>
    <t xml:space="preserve">собственность  № 36:12:2100032:48-36/181/2018-4 от 14.11.2018</t>
  </si>
  <si>
    <t xml:space="preserve">Воронежская обл., Кантемировский район, с.Евдокиевка, ул Центральная, 15</t>
  </si>
  <si>
    <t xml:space="preserve">36:12:2200001:26</t>
  </si>
  <si>
    <t xml:space="preserve">собственность  № 36-36-13/006/2012-204  от 11.04.2012, 1/2 доля</t>
  </si>
  <si>
    <t xml:space="preserve">Воронежская обл., Кантемировский район, с.Евдокиевка, ул Южная, 94</t>
  </si>
  <si>
    <t xml:space="preserve">36:12:2200002:51</t>
  </si>
  <si>
    <t xml:space="preserve">собственность  № 36:12:2200002:51-36/181/2023-3 от 20.09.2023</t>
  </si>
  <si>
    <t xml:space="preserve">Итого </t>
  </si>
  <si>
    <t xml:space="preserve">Недвижимое муниципальное имущество ЗУ (бессрочное пользование)</t>
  </si>
  <si>
    <t xml:space="preserve">Воронежская обл.,Кантемировский район,с. Митрофановка, ул. Элеваторская, 1е</t>
  </si>
  <si>
    <t xml:space="preserve">36:12:2100033:380</t>
  </si>
  <si>
    <t xml:space="preserve">Клубы (Дома культуры)</t>
  </si>
  <si>
    <t xml:space="preserve">постоянное (бессрочное) пользование; 36:12:2100033:380-36/181/2023-1 от 23.01.2023</t>
  </si>
  <si>
    <t xml:space="preserve">Воронежская обл.,Кантемировский район,с. Митрофановка, ул. Элеваторская, 1д</t>
  </si>
  <si>
    <t xml:space="preserve">36:12:2100033:382</t>
  </si>
  <si>
    <t xml:space="preserve">Коммунальное обслуживание</t>
  </si>
  <si>
    <t xml:space="preserve">постоянное (бессрочное) пользование; 36:12:2100033:382-36/181/2023-1 от 23.01.2023</t>
  </si>
  <si>
    <t xml:space="preserve">Воронежская обл., р-н Кантемировский в юго-западной части кадастрового квартала 36:12:6100003</t>
  </si>
  <si>
    <t xml:space="preserve">36:12:6100003:70</t>
  </si>
  <si>
    <t xml:space="preserve">Под объектами инженерного оборудования, коллектором и очистными сооружениями</t>
  </si>
  <si>
    <t xml:space="preserve">постоянное (бессрочное) пользование; 36:12:6100003:70-36/181/2021-4 от 15.09.2021 г.</t>
  </si>
  <si>
    <t xml:space="preserve">МБУ «Спартак»</t>
  </si>
  <si>
    <t xml:space="preserve">МКУК "Митрофановский ЦКСД"</t>
  </si>
  <si>
    <t xml:space="preserve">МБУ "КБ Митрофановский"</t>
  </si>
  <si>
    <t xml:space="preserve">Муниципальная казна Митрофановского сельского поселения</t>
  </si>
  <si>
    <t xml:space="preserve">Глава Митрофановского сельского поселения                                            С.А.Добрина</t>
  </si>
  <si>
    <t xml:space="preserve">Бухгалтер                                                                                                              Л.И.Головина</t>
  </si>
  <si>
    <t xml:space="preserve">Административное здание </t>
  </si>
  <si>
    <t xml:space="preserve">р.п.Кантемировка, ул.Победы, 17</t>
  </si>
  <si>
    <t xml:space="preserve">Администрация района</t>
  </si>
  <si>
    <t xml:space="preserve">2289,3</t>
  </si>
  <si>
    <t xml:space="preserve">Административное здание</t>
  </si>
  <si>
    <t xml:space="preserve">1363,8</t>
  </si>
  <si>
    <t xml:space="preserve">913,7</t>
  </si>
  <si>
    <t xml:space="preserve">I</t>
  </si>
  <si>
    <t xml:space="preserve">Св-во о праве собственности от 18.04.01 г.</t>
  </si>
  <si>
    <t xml:space="preserve">0,7</t>
  </si>
  <si>
    <t xml:space="preserve">р.п.Кантемировка, ул.Победы, 8</t>
  </si>
  <si>
    <t xml:space="preserve">265,2</t>
  </si>
  <si>
    <t xml:space="preserve">177,7</t>
  </si>
  <si>
    <t xml:space="preserve">0,08</t>
  </si>
  <si>
    <t xml:space="preserve">34,8</t>
  </si>
  <si>
    <t xml:space="preserve">70,7</t>
  </si>
  <si>
    <t xml:space="preserve">49,5</t>
  </si>
  <si>
    <t xml:space="preserve">р.п.Кантемировка, ул.Победы, 9</t>
  </si>
  <si>
    <t xml:space="preserve">196,8</t>
  </si>
  <si>
    <t xml:space="preserve">340,9</t>
  </si>
  <si>
    <t xml:space="preserve">204,5</t>
  </si>
  <si>
    <t xml:space="preserve">0,1</t>
  </si>
  <si>
    <t xml:space="preserve">р.п.Кантемировка, ул.Первомайская, 15</t>
  </si>
  <si>
    <t xml:space="preserve">381,2</t>
  </si>
  <si>
    <t xml:space="preserve">Военкомат</t>
  </si>
  <si>
    <t xml:space="preserve">1018,7</t>
  </si>
  <si>
    <t xml:space="preserve">753,8</t>
  </si>
  <si>
    <t xml:space="preserve">0,2</t>
  </si>
  <si>
    <t xml:space="preserve">Реестр муниципального имущества Митрофановского сельского поселения Кантемировского муницального района Воронежской области</t>
  </si>
  <si>
    <t xml:space="preserve">по состоянию на 01.04.  2021 года</t>
  </si>
  <si>
    <t xml:space="preserve">Раздел 2   "Муниципальное движимое имущество"</t>
  </si>
  <si>
    <t xml:space="preserve">Стоимостью свыше 50,0 тыс.рублей</t>
  </si>
  <si>
    <t xml:space="preserve">№ п/п</t>
  </si>
  <si>
    <t xml:space="preserve">Наименование движимого имущества</t>
  </si>
  <si>
    <t xml:space="preserve">Балансовая стоимость движимого имущества (руб.)</t>
  </si>
  <si>
    <t xml:space="preserve">Остаточная стоимость движимого имущества (руб.)</t>
  </si>
  <si>
    <t xml:space="preserve">Даты и 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Даты и реквизиты документов-оснований возникновения и прекращения ограничений (обременений) в отношении муниципального движимого имущества</t>
  </si>
  <si>
    <t xml:space="preserve">Автомобиль LADA, 219410 LADA КАLINA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19.05.2015 года                      Акт приема-передачи ООО "СКС-ЛАДА" от 19.05.2015 г.; VIN-XTA219410F0065682; ПТС-63 ОВ 432359</t>
    </r>
  </si>
  <si>
    <t xml:space="preserve">Автомобиль ГАЗ-32213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8.12.2017 г. Гос.регистр.знак С457НС36  Акт приема-передачи №87 от 30.11.2017 г.; VIN-X9632213070579264; номер двигателя*40522R*73171938,номер кузова 32210070355006,цвет кузова-белый</t>
    </r>
  </si>
  <si>
    <t xml:space="preserve">Котел  "Хопер 100"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01 г.</t>
    </r>
  </si>
  <si>
    <t xml:space="preserve">МУП «Кантемировский ПАП»</t>
  </si>
  <si>
    <t xml:space="preserve">Котел Универсальный угольный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81 г. Решение Совета народ.депутатов №268 от 12.10.2018 </t>
    </r>
  </si>
  <si>
    <t xml:space="preserve">Автомобиль ГАЗ-2705(фиолет)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6.06.2009 г. Гос.регистр.знак М496ОМ36  Идентификационный №: ХТН 270500Х0115021</t>
    </r>
  </si>
  <si>
    <t xml:space="preserve">МКУК "Митрофановский  ЦКСД"</t>
  </si>
  <si>
    <t xml:space="preserve">Пандус стационарный металический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3.09.2016 г.                  Акт приема-сдачи ООО "Элтэк" от 23.09.2016 года;  Договор №42 (На поставку пандусов и поручней)от 23.09.2016г </t>
    </r>
  </si>
  <si>
    <t xml:space="preserve">Узел учета тепловой энергии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01.12.2016 года                     Акт приема выполненных работ  № 275от 01.12.2016 года;  Договор № 80 от 01.11.2016 года;  </t>
    </r>
  </si>
  <si>
    <t xml:space="preserve">Усилит-акустическ.аппаратура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6.04.2011 года                      Акт приема-передачи №1" от 25.04.2014 года;  </t>
    </r>
  </si>
  <si>
    <t xml:space="preserve">Автомобиль ГАЗ-53(К566ЕМ)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1990г.в.    Акт приема-передачи №1по договору о закреп.им-ва на праве хоз.ведения от 06.01.2014 г.; VIN-XTН531900L1283397; ПТС 36 КЕ 184932 от 24.05.2002г</t>
    </r>
  </si>
  <si>
    <t xml:space="preserve">МБУ "Комбинат благоустройства"</t>
  </si>
  <si>
    <t xml:space="preserve">Автомобиль ГАЗ-53А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1981 г.в.  Акт приема-передачи №1по договору о закреп.им-ва на праве хоз.ведения от 29.12.2008 г.; VIN-отсутсввует; ПТС 36 МН 981194 от 05.06.2008г.</t>
    </r>
  </si>
  <si>
    <t xml:space="preserve">Эксковатор -погрузчик ЭО-2101(53-70)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12 г.в.  Акт приема-передачи №1 от 17.08.2012г.паспорт самоходной машины:ВВ 772906 от 26.04.2012г.VIN-отсутсввует</t>
    </r>
  </si>
  <si>
    <t xml:space="preserve">Мусоровоз КО 440-2(Е448УМ)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12 г.в.  Акт приема-передачи №1 от 17.08.2012г.ПТС 52 НН 446836 от 15.05.2012г.VIN-XVL483212C0002604</t>
    </r>
  </si>
  <si>
    <t xml:space="preserve">ВАЗ -21053(темно-бард.Н270ЕТ)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03г.в.    Акт приема-передачи №1по договору о закреп.им-ва на праве хоз.ведения от 18.06.2015 г.; VIN-XTА2105303197721; ПТС 63 КР 219416 от 22.08.2003г</t>
    </r>
  </si>
  <si>
    <t xml:space="preserve">Контейнеры под мусор(45шт)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4 г. Решение Совета народ.депутатов №138 от 19.10.2012 и №288 от 27.05.2015г.</t>
    </r>
  </si>
  <si>
    <t xml:space="preserve">ГАЗ 3308-50(грузовая-бортовая)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01г.в.    Акт приема-передачи №1по договору о закреп.им-ва на праве хоз.ведения от 29.12.2015 г.; VIN-XTН33080010813049; ПТС 63 КР 219416 от 22.08.2003г№шасси 10813049(числится в угоне, док-ты забрали в ГАИ)</t>
    </r>
  </si>
  <si>
    <t xml:space="preserve">Ёмкость для накопл.воды (Пр.Строителей)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0 г. Решение Совета народ.депутатов №б/н от 05.02.2010г. идоговору от 06.01.2014г.</t>
    </r>
  </si>
  <si>
    <t xml:space="preserve">АВТОРИДРОПОДЪЕМНИК ВИПО-18-01-3309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8 г. Решение Совета народ.депутатов №267 от 17.09.2018г.Идентиф.№Y391822OJ2082152,№двиг.ЯМЗ-534430Н0053419,№шассиX96330980J1091889,№кузова 330700J0244116,цвет белый,паспорт ТС серия 36XA№006316 дата выдачи 23.02.2018 ЧУП "Витстройтехмаш"</t>
    </r>
  </si>
  <si>
    <t xml:space="preserve">Трактор промышленный "Беларус-82,1" укомплектов.навес.оборуд:щетка коммунальная ПКУ-0,8-5(0,8м3)-1шт.,погрузчик универс.ПКУ-0,8-1шт.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18г.в.    Акт приема-передачи №1по дог. о закреп.им-ва на праве хоз.ведения от 15.11.2017 г.; идентиф.№82102988,номер двигателя Д-243,032379,цвет синий Паспорт RU CD 392568</t>
    </r>
  </si>
  <si>
    <t xml:space="preserve">Прицеп тракторный самосвальный 2ПТ СЕ-4,5VIN1845 Максим.техн.допустим.масса-6250кг.Габарит.размеры 5810x2390x1800(2300)Паспорт самоход.машины RU CB 365219Цвет синий.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18г.в.    Акт приема-передачи №1по дог. о закреп.им-ва на праве хоз.ведения от 15.11.2019 г.;VIN 1845,цвет синий.Паспорт CB CD 3</t>
    </r>
  </si>
  <si>
    <t xml:space="preserve">МУП КБ "Митрофановский"</t>
  </si>
  <si>
    <t xml:space="preserve">Прицеп разбрасывателя песка Л -415</t>
  </si>
  <si>
    <r>
      <rPr>
        <sz val="10"/>
        <rFont val="Times New Roman"/>
        <family val="1"/>
        <charset val="204"/>
      </rPr>
      <t xml:space="preserve">Возникновение: .2021 года  акт  приема </t>
    </r>
    <r>
      <rPr>
        <strike val="true"/>
        <sz val="10"/>
        <rFont val="Times New Roman"/>
        <family val="1"/>
        <charset val="204"/>
      </rPr>
      <t xml:space="preserve">передачи  № от27.01..2021 года;  Договор № Л</t>
    </r>
    <r>
      <rPr>
        <sz val="10"/>
        <rFont val="Times New Roman"/>
        <family val="1"/>
        <charset val="204"/>
      </rPr>
      <t xml:space="preserve">415 от 22.01.2021 года;  </t>
    </r>
  </si>
  <si>
    <t xml:space="preserve">Торговое место</t>
  </si>
  <si>
    <t xml:space="preserve">Шкаф управления насосом ШНУ -130</t>
  </si>
  <si>
    <t xml:space="preserve">Возникновение: .2022 года  ;  акт приема-передачи от 19.08.2020 050720/01-ДАТ</t>
  </si>
  <si>
    <t xml:space="preserve">Прицеп тракторный 2ПТС-4,5</t>
  </si>
  <si>
    <t xml:space="preserve">Возникновение: .2022 года  ;  акт приема-передачи от 31.05.2022 </t>
  </si>
  <si>
    <t xml:space="preserve">СПОК Водоснабжение "</t>
  </si>
  <si>
    <t xml:space="preserve">Машина коммунальная МК 0,3</t>
  </si>
  <si>
    <t xml:space="preserve">Косилка роторная навесная</t>
  </si>
  <si>
    <t xml:space="preserve">Снежный отвал КО-3</t>
  </si>
  <si>
    <t xml:space="preserve">Погрузчик фронтальный  ПКУ-0,8</t>
  </si>
  <si>
    <t xml:space="preserve">Трактор колесный МТЗ-80</t>
  </si>
  <si>
    <t xml:space="preserve">Возникновение: .2022 года  ; решение 125 от 15.07.2022</t>
  </si>
  <si>
    <t xml:space="preserve">УАЗ 39045</t>
  </si>
  <si>
    <t xml:space="preserve">Возникновение: .2022 года  ; решение 125 от 15.11.2022</t>
  </si>
  <si>
    <t xml:space="preserve">Итого по разделу 2</t>
  </si>
  <si>
    <t xml:space="preserve">в том числе:</t>
  </si>
  <si>
    <t xml:space="preserve">МКУК "Митрофановский ЦКCД"</t>
  </si>
  <si>
    <t xml:space="preserve">Глава Митрофановского сельского поселения                                             В.Д. Приколотин</t>
  </si>
  <si>
    <t xml:space="preserve">С.А.Добрина</t>
  </si>
  <si>
    <t xml:space="preserve">Бухгалтер                                                                                                                    Л.И. Головина</t>
  </si>
  <si>
    <t xml:space="preserve">по состоянию на 01.01.2025 года</t>
  </si>
  <si>
    <t xml:space="preserve">Раздел 3   "Юридические лица"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Балансовая стоимость основных средств (руб.)</t>
  </si>
  <si>
    <t xml:space="preserve">Остаточная стоимость основных средств (руб.)</t>
  </si>
  <si>
    <t xml:space="preserve">Среднесписочная численность работников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Муниципальное казенное учреждение культуры "Митрофановский центр культурно-спортивного досуга" Митрофановского сельского поселения Кантемировского муниципального района Воронежской области                               МКУК "Митрофановский ЦКСД"                                                 Код по ОКОПФ 75404                            "Муниципальные казенные учреждения"</t>
  </si>
  <si>
    <t xml:space="preserve">396700, Россия, Воронежская область, Кантемировский район, с.Митрофановка, ул. Победы,3</t>
  </si>
  <si>
    <t xml:space="preserve">ОГРН    1083627002084            Дата присвоения ОГРН  29.12.2008 года</t>
  </si>
  <si>
    <t xml:space="preserve">Постановление главы администрации Митрофановского сельского поселения Кантемировского муниципального района Воронежской области от 16.12.2008 года № 80 "О создании муниципального учреждения культуры "Митрофановский  центр культуро-спортивного досуга "МУК "Митрофановский ЦСКД"</t>
  </si>
  <si>
    <t xml:space="preserve">*</t>
  </si>
  <si>
    <t xml:space="preserve">Муниципальное бюджетное учреждение учреждение «Спартак» Митрофановского сельского поселения Кантемировского муниципального района Воронежской области МБУ  «Спартак»</t>
  </si>
  <si>
    <t xml:space="preserve">396700, Россия, Воронежская область, Кантемировский район, с.Митрофановка, ул. Пушкина ,24</t>
  </si>
  <si>
    <t xml:space="preserve">ОГРН    1203600040775            Дата присвоения ОГРН  23.12.2020 года</t>
  </si>
  <si>
    <t xml:space="preserve">Постановление главы администрации Митрофановского сельского поселения Кантемировского муниципального района Воронежской области от 15.12.2020 года № 63 "О создании муниципального бюджетного «Спартак»Митрофановского сельского поселения  МБУ «Спартак»</t>
  </si>
  <si>
    <t xml:space="preserve">МБУ "Комбинат благоустройства Митрофановский" Код по ОКОПФ 75404 "Муниципальные казенные учреждения"</t>
  </si>
  <si>
    <t xml:space="preserve">396700, Россия, Воронежская область, Кантемировский район, с.Митрофановка, ул. Ленина,118</t>
  </si>
  <si>
    <t xml:space="preserve">ОГРН    1213600021491            Дата присвоения ОГРН  25.06.2021 года</t>
  </si>
  <si>
    <t xml:space="preserve">Постановление администрации Митрофановского сельского поселения Кантемировского муниципального района Воронежской области от 15.05.2021 года № 34 "О создании Муниципального бюджетного учреждения "Комбинат благоустройства Митрофановский" Митрофановского сельского поселения Кантемировского муниципального района Воронежской области</t>
  </si>
  <si>
    <t xml:space="preserve">Глава Митрофановского сельского поселения                                           С.А.Добрина</t>
  </si>
  <si>
    <t xml:space="preserve">Бухгалтер </t>
  </si>
  <si>
    <t xml:space="preserve">                   Л.И.Голов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dd\.mm\.yyyy"/>
    <numFmt numFmtId="169" formatCode="0.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name val="Arial Cyr"/>
      <family val="2"/>
      <charset val="204"/>
    </font>
    <font>
      <sz val="8"/>
      <color rgb="FF333333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333399"/>
      <name val="Arial Cyr"/>
      <family val="2"/>
      <charset val="204"/>
    </font>
    <font>
      <b val="true"/>
      <sz val="10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201" activeCellId="0" sqref="C201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1.99"/>
    <col collapsed="false" customWidth="true" hidden="false" outlineLevel="0" max="3" min="3" style="3" width="13.28"/>
    <col collapsed="false" customWidth="true" hidden="false" outlineLevel="0" max="4" min="4" style="3" width="9.99"/>
    <col collapsed="false" customWidth="true" hidden="false" outlineLevel="0" max="5" min="5" style="4" width="14.85"/>
    <col collapsed="false" customWidth="true" hidden="false" outlineLevel="0" max="6" min="6" style="3" width="15.85"/>
    <col collapsed="false" customWidth="true" hidden="false" outlineLevel="0" max="7" min="7" style="2" width="6.99"/>
    <col collapsed="false" customWidth="true" hidden="false" outlineLevel="0" max="8" min="8" style="2" width="27.13"/>
    <col collapsed="false" customWidth="true" hidden="false" outlineLevel="0" max="9" min="9" style="2" width="14.99"/>
    <col collapsed="false" customWidth="true" hidden="false" outlineLevel="0" max="10" min="10" style="2" width="10.99"/>
    <col collapsed="false" customWidth="true" hidden="true" outlineLevel="0" max="11" min="11" style="2" width="0.13"/>
    <col collapsed="false" customWidth="true" hidden="false" outlineLevel="0" max="12" min="12" style="2" width="7.42"/>
    <col collapsed="false" customWidth="true" hidden="false" outlineLevel="0" max="13" min="13" style="2" width="9.99"/>
    <col collapsed="false" customWidth="true" hidden="false" outlineLevel="0" max="14" min="14" style="2" width="24.56"/>
    <col collapsed="false" customWidth="false" hidden="false" outlineLevel="0" max="257" min="15" style="2" width="8.99"/>
  </cols>
  <sheetData>
    <row r="1" customFormat="false" ht="11.25" hidden="false" customHeight="true" outlineLevel="0" collapsed="false">
      <c r="J1" s="5"/>
      <c r="K1" s="5"/>
      <c r="L1" s="5"/>
      <c r="M1" s="5"/>
    </row>
    <row r="2" customFormat="false" ht="11.25" hidden="false" customHeight="true" outlineLevel="0" collapsed="false">
      <c r="J2" s="5"/>
      <c r="K2" s="5"/>
      <c r="L2" s="5"/>
      <c r="M2" s="5"/>
    </row>
    <row r="3" customFormat="false" ht="11.25" hidden="false" customHeight="true" outlineLevel="0" collapsed="false">
      <c r="J3" s="5"/>
      <c r="K3" s="5"/>
      <c r="L3" s="5"/>
      <c r="M3" s="5"/>
    </row>
    <row r="4" customFormat="false" ht="11.25" hidden="false" customHeight="true" outlineLevel="0" collapsed="false">
      <c r="J4" s="5"/>
      <c r="K4" s="5"/>
      <c r="L4" s="5"/>
      <c r="M4" s="5"/>
    </row>
    <row r="5" customFormat="false" ht="14.25" hidden="false" customHeight="true" outlineLevel="0" collapsed="false"/>
    <row r="6" customFormat="false" ht="36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36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</row>
    <row r="8" s="13" customFormat="true" ht="136.5" hidden="false" customHeight="true" outlineLevel="0" collapsed="false">
      <c r="A8" s="9" t="s">
        <v>2</v>
      </c>
      <c r="B8" s="9" t="s">
        <v>3</v>
      </c>
      <c r="C8" s="10" t="s">
        <v>4</v>
      </c>
      <c r="D8" s="10" t="s">
        <v>5</v>
      </c>
      <c r="E8" s="10" t="s">
        <v>6</v>
      </c>
      <c r="F8" s="10" t="s">
        <v>7</v>
      </c>
      <c r="G8" s="9" t="s">
        <v>8</v>
      </c>
      <c r="H8" s="11" t="s">
        <v>9</v>
      </c>
      <c r="I8" s="9" t="s">
        <v>10</v>
      </c>
      <c r="J8" s="9" t="s">
        <v>11</v>
      </c>
      <c r="K8" s="9" t="s">
        <v>12</v>
      </c>
      <c r="L8" s="9" t="s">
        <v>13</v>
      </c>
      <c r="M8" s="12" t="s">
        <v>14</v>
      </c>
    </row>
    <row r="9" s="16" customFormat="true" ht="17.25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</row>
    <row r="10" s="13" customFormat="true" ht="57" hidden="false" customHeight="true" outlineLevel="0" collapsed="false">
      <c r="A10" s="17" t="s">
        <v>16</v>
      </c>
      <c r="B10" s="9" t="s">
        <v>17</v>
      </c>
      <c r="C10" s="18" t="s">
        <v>18</v>
      </c>
      <c r="D10" s="10" t="s">
        <v>19</v>
      </c>
      <c r="E10" s="10" t="s">
        <v>20</v>
      </c>
      <c r="F10" s="9" t="s">
        <v>21</v>
      </c>
      <c r="G10" s="9" t="n">
        <v>60.6</v>
      </c>
      <c r="H10" s="19" t="s">
        <v>22</v>
      </c>
      <c r="I10" s="20" t="n">
        <v>0</v>
      </c>
      <c r="J10" s="20" t="n">
        <v>0</v>
      </c>
      <c r="K10" s="9" t="s">
        <v>23</v>
      </c>
      <c r="L10" s="10" t="s">
        <v>24</v>
      </c>
      <c r="M10" s="9" t="s">
        <v>25</v>
      </c>
    </row>
    <row r="11" s="13" customFormat="true" ht="60" hidden="false" customHeight="true" outlineLevel="0" collapsed="false">
      <c r="A11" s="17" t="s">
        <v>26</v>
      </c>
      <c r="B11" s="9" t="s">
        <v>17</v>
      </c>
      <c r="C11" s="18" t="s">
        <v>27</v>
      </c>
      <c r="D11" s="10" t="s">
        <v>28</v>
      </c>
      <c r="E11" s="21" t="n">
        <v>224411.44</v>
      </c>
      <c r="F11" s="9" t="s">
        <v>29</v>
      </c>
      <c r="G11" s="9" t="n">
        <v>47.8</v>
      </c>
      <c r="H11" s="19" t="s">
        <v>30</v>
      </c>
      <c r="I11" s="20" t="n">
        <v>0</v>
      </c>
      <c r="J11" s="20" t="n">
        <v>0</v>
      </c>
      <c r="K11" s="9"/>
      <c r="L11" s="10" t="s">
        <v>31</v>
      </c>
      <c r="M11" s="9" t="s">
        <v>25</v>
      </c>
    </row>
    <row r="12" s="13" customFormat="true" ht="45.75" hidden="false" customHeight="true" outlineLevel="0" collapsed="false">
      <c r="A12" s="17" t="s">
        <v>32</v>
      </c>
      <c r="B12" s="9" t="s">
        <v>33</v>
      </c>
      <c r="C12" s="10" t="s">
        <v>34</v>
      </c>
      <c r="D12" s="10" t="s">
        <v>20</v>
      </c>
      <c r="E12" s="10" t="s">
        <v>20</v>
      </c>
      <c r="F12" s="10" t="s">
        <v>35</v>
      </c>
      <c r="G12" s="9" t="n">
        <v>462</v>
      </c>
      <c r="H12" s="19" t="s">
        <v>22</v>
      </c>
      <c r="I12" s="20" t="n">
        <v>3137208</v>
      </c>
      <c r="J12" s="20" t="n">
        <v>0</v>
      </c>
      <c r="K12" s="9"/>
      <c r="L12" s="10" t="s">
        <v>24</v>
      </c>
      <c r="M12" s="9" t="s">
        <v>25</v>
      </c>
    </row>
    <row r="13" s="13" customFormat="true" ht="47.25" hidden="false" customHeight="true" outlineLevel="0" collapsed="false">
      <c r="A13" s="17" t="s">
        <v>36</v>
      </c>
      <c r="B13" s="9" t="s">
        <v>37</v>
      </c>
      <c r="C13" s="10" t="s">
        <v>34</v>
      </c>
      <c r="D13" s="10" t="s">
        <v>20</v>
      </c>
      <c r="E13" s="10" t="s">
        <v>20</v>
      </c>
      <c r="F13" s="9" t="s">
        <v>38</v>
      </c>
      <c r="G13" s="9" t="n">
        <v>54</v>
      </c>
      <c r="H13" s="19" t="s">
        <v>22</v>
      </c>
      <c r="I13" s="20" t="n">
        <v>35650</v>
      </c>
      <c r="J13" s="20" t="n">
        <v>16978</v>
      </c>
      <c r="K13" s="9" t="s">
        <v>23</v>
      </c>
      <c r="L13" s="10" t="s">
        <v>24</v>
      </c>
      <c r="M13" s="9" t="s">
        <v>25</v>
      </c>
    </row>
    <row r="14" s="13" customFormat="true" ht="61.5" hidden="false" customHeight="true" outlineLevel="0" collapsed="false">
      <c r="A14" s="17" t="s">
        <v>39</v>
      </c>
      <c r="B14" s="9" t="s">
        <v>40</v>
      </c>
      <c r="C14" s="10" t="s">
        <v>41</v>
      </c>
      <c r="D14" s="10" t="s">
        <v>20</v>
      </c>
      <c r="E14" s="10" t="s">
        <v>20</v>
      </c>
      <c r="F14" s="9" t="s">
        <v>42</v>
      </c>
      <c r="G14" s="9" t="n">
        <v>640</v>
      </c>
      <c r="H14" s="19" t="s">
        <v>22</v>
      </c>
      <c r="I14" s="20" t="n">
        <v>391440</v>
      </c>
      <c r="J14" s="20" t="n">
        <v>0</v>
      </c>
      <c r="K14" s="9" t="s">
        <v>23</v>
      </c>
      <c r="L14" s="10" t="s">
        <v>24</v>
      </c>
      <c r="M14" s="9" t="s">
        <v>25</v>
      </c>
    </row>
    <row r="15" s="13" customFormat="true" ht="67.5" hidden="false" customHeight="true" outlineLevel="0" collapsed="false">
      <c r="A15" s="17" t="s">
        <v>43</v>
      </c>
      <c r="B15" s="9" t="s">
        <v>44</v>
      </c>
      <c r="C15" s="10" t="s">
        <v>45</v>
      </c>
      <c r="D15" s="10" t="s">
        <v>46</v>
      </c>
      <c r="E15" s="10" t="s">
        <v>47</v>
      </c>
      <c r="F15" s="10" t="s">
        <v>48</v>
      </c>
      <c r="G15" s="9" t="s">
        <v>49</v>
      </c>
      <c r="H15" s="19" t="s">
        <v>50</v>
      </c>
      <c r="I15" s="20" t="n">
        <v>0</v>
      </c>
      <c r="J15" s="20" t="n">
        <v>0</v>
      </c>
      <c r="K15" s="9" t="s">
        <v>23</v>
      </c>
      <c r="L15" s="10" t="s">
        <v>51</v>
      </c>
      <c r="M15" s="9" t="s">
        <v>25</v>
      </c>
    </row>
    <row r="16" s="13" customFormat="true" ht="78.75" hidden="false" customHeight="true" outlineLevel="0" collapsed="false">
      <c r="A16" s="17" t="s">
        <v>52</v>
      </c>
      <c r="B16" s="9" t="s">
        <v>53</v>
      </c>
      <c r="C16" s="10" t="s">
        <v>54</v>
      </c>
      <c r="D16" s="10" t="s">
        <v>20</v>
      </c>
      <c r="E16" s="10" t="s">
        <v>20</v>
      </c>
      <c r="F16" s="10" t="s">
        <v>55</v>
      </c>
      <c r="G16" s="9"/>
      <c r="H16" s="19" t="s">
        <v>56</v>
      </c>
      <c r="I16" s="20" t="n">
        <v>0</v>
      </c>
      <c r="J16" s="20" t="n">
        <v>0</v>
      </c>
      <c r="K16" s="9" t="s">
        <v>23</v>
      </c>
      <c r="L16" s="10" t="s">
        <v>24</v>
      </c>
      <c r="M16" s="9" t="s">
        <v>25</v>
      </c>
    </row>
    <row r="17" s="13" customFormat="true" ht="48" hidden="false" customHeight="true" outlineLevel="0" collapsed="false">
      <c r="A17" s="17" t="s">
        <v>57</v>
      </c>
      <c r="B17" s="9" t="s">
        <v>53</v>
      </c>
      <c r="C17" s="10" t="s">
        <v>58</v>
      </c>
      <c r="D17" s="10" t="s">
        <v>20</v>
      </c>
      <c r="E17" s="10" t="s">
        <v>20</v>
      </c>
      <c r="F17" s="10" t="s">
        <v>55</v>
      </c>
      <c r="G17" s="9"/>
      <c r="H17" s="19" t="s">
        <v>56</v>
      </c>
      <c r="I17" s="20" t="n">
        <v>0</v>
      </c>
      <c r="J17" s="20" t="n">
        <v>0</v>
      </c>
      <c r="K17" s="9" t="s">
        <v>23</v>
      </c>
      <c r="L17" s="10" t="s">
        <v>24</v>
      </c>
      <c r="M17" s="9" t="s">
        <v>25</v>
      </c>
    </row>
    <row r="18" s="13" customFormat="true" ht="83.25" hidden="false" customHeight="true" outlineLevel="0" collapsed="false">
      <c r="A18" s="17" t="s">
        <v>59</v>
      </c>
      <c r="B18" s="9" t="s">
        <v>60</v>
      </c>
      <c r="C18" s="10" t="s">
        <v>61</v>
      </c>
      <c r="D18" s="10" t="s">
        <v>20</v>
      </c>
      <c r="E18" s="10" t="s">
        <v>20</v>
      </c>
      <c r="F18" s="10" t="s">
        <v>55</v>
      </c>
      <c r="G18" s="9"/>
      <c r="H18" s="19" t="s">
        <v>56</v>
      </c>
      <c r="I18" s="20" t="n">
        <v>0</v>
      </c>
      <c r="J18" s="20" t="n">
        <v>0</v>
      </c>
      <c r="K18" s="9" t="s">
        <v>23</v>
      </c>
      <c r="L18" s="10" t="s">
        <v>24</v>
      </c>
      <c r="M18" s="9" t="s">
        <v>25</v>
      </c>
    </row>
    <row r="19" s="13" customFormat="true" ht="78.75" hidden="false" customHeight="true" outlineLevel="0" collapsed="false">
      <c r="A19" s="17" t="s">
        <v>62</v>
      </c>
      <c r="B19" s="9" t="s">
        <v>63</v>
      </c>
      <c r="C19" s="10" t="s">
        <v>64</v>
      </c>
      <c r="D19" s="10" t="s">
        <v>20</v>
      </c>
      <c r="E19" s="10" t="s">
        <v>20</v>
      </c>
      <c r="F19" s="10" t="s">
        <v>65</v>
      </c>
      <c r="G19" s="9" t="n">
        <v>673.1</v>
      </c>
      <c r="H19" s="19" t="s">
        <v>66</v>
      </c>
      <c r="I19" s="20" t="n">
        <v>3425829</v>
      </c>
      <c r="J19" s="20" t="n">
        <v>0</v>
      </c>
      <c r="K19" s="9" t="s">
        <v>23</v>
      </c>
      <c r="L19" s="9" t="s">
        <v>67</v>
      </c>
      <c r="M19" s="9" t="s">
        <v>25</v>
      </c>
    </row>
    <row r="20" s="13" customFormat="true" ht="56.25" hidden="false" customHeight="true" outlineLevel="0" collapsed="false">
      <c r="A20" s="17" t="s">
        <v>68</v>
      </c>
      <c r="B20" s="9" t="s">
        <v>69</v>
      </c>
      <c r="C20" s="10" t="s">
        <v>70</v>
      </c>
      <c r="D20" s="10" t="s">
        <v>71</v>
      </c>
      <c r="E20" s="22" t="n">
        <v>3271909.05</v>
      </c>
      <c r="F20" s="10" t="s">
        <v>72</v>
      </c>
      <c r="G20" s="9" t="n">
        <v>361.1</v>
      </c>
      <c r="H20" s="9" t="s">
        <v>73</v>
      </c>
      <c r="I20" s="20"/>
      <c r="J20" s="20" t="n">
        <v>0</v>
      </c>
      <c r="K20" s="9" t="s">
        <v>23</v>
      </c>
      <c r="L20" s="9" t="s">
        <v>67</v>
      </c>
      <c r="M20" s="9"/>
    </row>
    <row r="21" s="26" customFormat="true" ht="61.5" hidden="false" customHeight="true" outlineLevel="0" collapsed="false">
      <c r="A21" s="17" t="s">
        <v>74</v>
      </c>
      <c r="B21" s="23" t="s">
        <v>75</v>
      </c>
      <c r="C21" s="24" t="s">
        <v>76</v>
      </c>
      <c r="D21" s="10" t="s">
        <v>20</v>
      </c>
      <c r="E21" s="10" t="s">
        <v>20</v>
      </c>
      <c r="F21" s="23" t="s">
        <v>77</v>
      </c>
      <c r="G21" s="23" t="n">
        <v>434</v>
      </c>
      <c r="H21" s="19" t="s">
        <v>22</v>
      </c>
      <c r="I21" s="25" t="n">
        <v>41500</v>
      </c>
      <c r="J21" s="25" t="n">
        <v>0</v>
      </c>
      <c r="K21" s="23"/>
      <c r="L21" s="23" t="s">
        <v>78</v>
      </c>
      <c r="M21" s="9" t="s">
        <v>25</v>
      </c>
    </row>
    <row r="22" s="26" customFormat="true" ht="78.75" hidden="false" customHeight="true" outlineLevel="0" collapsed="false">
      <c r="A22" s="17" t="s">
        <v>79</v>
      </c>
      <c r="B22" s="23" t="s">
        <v>80</v>
      </c>
      <c r="C22" s="24" t="s">
        <v>81</v>
      </c>
      <c r="D22" s="10" t="s">
        <v>82</v>
      </c>
      <c r="E22" s="22" t="n">
        <v>10640566</v>
      </c>
      <c r="F22" s="23" t="s">
        <v>83</v>
      </c>
      <c r="G22" s="23" t="s">
        <v>84</v>
      </c>
      <c r="H22" s="9" t="s">
        <v>85</v>
      </c>
      <c r="I22" s="25"/>
      <c r="J22" s="25"/>
      <c r="K22" s="23"/>
      <c r="L22" s="23" t="s">
        <v>78</v>
      </c>
      <c r="M22" s="23"/>
    </row>
    <row r="23" s="26" customFormat="true" ht="72.75" hidden="false" customHeight="true" outlineLevel="0" collapsed="false">
      <c r="A23" s="17" t="s">
        <v>86</v>
      </c>
      <c r="B23" s="23" t="s">
        <v>87</v>
      </c>
      <c r="C23" s="24" t="s">
        <v>88</v>
      </c>
      <c r="D23" s="10" t="s">
        <v>89</v>
      </c>
      <c r="E23" s="10" t="s">
        <v>47</v>
      </c>
      <c r="F23" s="23" t="s">
        <v>90</v>
      </c>
      <c r="G23" s="23" t="s">
        <v>91</v>
      </c>
      <c r="H23" s="19" t="s">
        <v>92</v>
      </c>
      <c r="I23" s="25" t="n">
        <v>67200</v>
      </c>
      <c r="J23" s="25" t="n">
        <v>0</v>
      </c>
      <c r="K23" s="23"/>
      <c r="L23" s="23" t="s">
        <v>78</v>
      </c>
      <c r="M23" s="9" t="s">
        <v>25</v>
      </c>
    </row>
    <row r="24" s="26" customFormat="true" ht="60" hidden="false" customHeight="true" outlineLevel="0" collapsed="false">
      <c r="A24" s="17" t="s">
        <v>93</v>
      </c>
      <c r="B24" s="23" t="s">
        <v>94</v>
      </c>
      <c r="C24" s="24" t="s">
        <v>95</v>
      </c>
      <c r="D24" s="10" t="s">
        <v>20</v>
      </c>
      <c r="E24" s="10" t="s">
        <v>20</v>
      </c>
      <c r="F24" s="23" t="s">
        <v>77</v>
      </c>
      <c r="G24" s="23"/>
      <c r="H24" s="19" t="s">
        <v>22</v>
      </c>
      <c r="I24" s="25" t="n">
        <v>67650</v>
      </c>
      <c r="J24" s="25" t="n">
        <v>0</v>
      </c>
      <c r="K24" s="23"/>
      <c r="L24" s="23" t="s">
        <v>78</v>
      </c>
      <c r="M24" s="9" t="s">
        <v>25</v>
      </c>
    </row>
    <row r="25" s="26" customFormat="true" ht="72.75" hidden="false" customHeight="true" outlineLevel="0" collapsed="false">
      <c r="A25" s="17" t="s">
        <v>96</v>
      </c>
      <c r="B25" s="23" t="s">
        <v>97</v>
      </c>
      <c r="C25" s="24" t="s">
        <v>98</v>
      </c>
      <c r="D25" s="10" t="s">
        <v>99</v>
      </c>
      <c r="E25" s="10" t="s">
        <v>47</v>
      </c>
      <c r="F25" s="23" t="s">
        <v>100</v>
      </c>
      <c r="G25" s="23" t="s">
        <v>101</v>
      </c>
      <c r="H25" s="19" t="s">
        <v>102</v>
      </c>
      <c r="I25" s="25" t="n">
        <v>89400</v>
      </c>
      <c r="J25" s="25" t="n">
        <v>0</v>
      </c>
      <c r="K25" s="23"/>
      <c r="L25" s="23" t="s">
        <v>78</v>
      </c>
      <c r="M25" s="9" t="s">
        <v>25</v>
      </c>
    </row>
    <row r="26" s="26" customFormat="true" ht="57.75" hidden="false" customHeight="true" outlineLevel="0" collapsed="false">
      <c r="A26" s="17" t="s">
        <v>103</v>
      </c>
      <c r="B26" s="23" t="s">
        <v>104</v>
      </c>
      <c r="C26" s="24" t="s">
        <v>105</v>
      </c>
      <c r="D26" s="10" t="s">
        <v>20</v>
      </c>
      <c r="E26" s="10" t="s">
        <v>20</v>
      </c>
      <c r="F26" s="23" t="s">
        <v>106</v>
      </c>
      <c r="G26" s="23"/>
      <c r="H26" s="19" t="s">
        <v>107</v>
      </c>
      <c r="I26" s="25" t="n">
        <v>2848</v>
      </c>
      <c r="J26" s="25" t="n">
        <v>1820.99</v>
      </c>
      <c r="K26" s="23"/>
      <c r="L26" s="9" t="s">
        <v>108</v>
      </c>
      <c r="M26" s="9" t="s">
        <v>25</v>
      </c>
    </row>
    <row r="27" s="26" customFormat="true" ht="87.75" hidden="false" customHeight="true" outlineLevel="0" collapsed="false">
      <c r="A27" s="17" t="s">
        <v>109</v>
      </c>
      <c r="B27" s="23" t="s">
        <v>110</v>
      </c>
      <c r="C27" s="24" t="s">
        <v>111</v>
      </c>
      <c r="D27" s="24" t="s">
        <v>112</v>
      </c>
      <c r="E27" s="22" t="n">
        <v>2136.59</v>
      </c>
      <c r="F27" s="23" t="s">
        <v>113</v>
      </c>
      <c r="G27" s="23" t="s">
        <v>114</v>
      </c>
      <c r="H27" s="19" t="s">
        <v>115</v>
      </c>
      <c r="I27" s="27" t="n">
        <v>0</v>
      </c>
      <c r="J27" s="25" t="n">
        <v>0</v>
      </c>
      <c r="K27" s="23"/>
      <c r="L27" s="23" t="s">
        <v>78</v>
      </c>
      <c r="M27" s="9" t="s">
        <v>25</v>
      </c>
    </row>
    <row r="28" s="26" customFormat="true" ht="76.5" hidden="false" customHeight="true" outlineLevel="0" collapsed="false">
      <c r="A28" s="17" t="s">
        <v>116</v>
      </c>
      <c r="B28" s="23" t="s">
        <v>117</v>
      </c>
      <c r="C28" s="24" t="s">
        <v>118</v>
      </c>
      <c r="D28" s="24" t="s">
        <v>119</v>
      </c>
      <c r="E28" s="23" t="n">
        <v>47.5</v>
      </c>
      <c r="F28" s="23" t="s">
        <v>113</v>
      </c>
      <c r="G28" s="23" t="s">
        <v>114</v>
      </c>
      <c r="H28" s="19" t="s">
        <v>120</v>
      </c>
      <c r="I28" s="25" t="n">
        <v>0</v>
      </c>
      <c r="J28" s="25" t="n">
        <v>0</v>
      </c>
      <c r="K28" s="23" t="s">
        <v>23</v>
      </c>
      <c r="L28" s="23" t="s">
        <v>78</v>
      </c>
      <c r="M28" s="9" t="s">
        <v>25</v>
      </c>
    </row>
    <row r="29" s="13" customFormat="true" ht="67.5" hidden="false" customHeight="true" outlineLevel="0" collapsed="false">
      <c r="A29" s="17" t="s">
        <v>121</v>
      </c>
      <c r="B29" s="23" t="s">
        <v>122</v>
      </c>
      <c r="C29" s="24" t="s">
        <v>123</v>
      </c>
      <c r="D29" s="10" t="s">
        <v>124</v>
      </c>
      <c r="E29" s="28" t="s">
        <v>125</v>
      </c>
      <c r="F29" s="9" t="s">
        <v>126</v>
      </c>
      <c r="G29" s="23" t="s">
        <v>127</v>
      </c>
      <c r="H29" s="9" t="s">
        <v>128</v>
      </c>
      <c r="I29" s="25" t="n">
        <v>135493241.15</v>
      </c>
      <c r="J29" s="25" t="n">
        <v>0</v>
      </c>
      <c r="K29" s="23"/>
      <c r="L29" s="10" t="s">
        <v>129</v>
      </c>
      <c r="M29" s="9" t="s">
        <v>25</v>
      </c>
    </row>
    <row r="30" s="13" customFormat="true" ht="58.5" hidden="false" customHeight="true" outlineLevel="0" collapsed="false">
      <c r="A30" s="17" t="s">
        <v>130</v>
      </c>
      <c r="B30" s="23" t="s">
        <v>131</v>
      </c>
      <c r="C30" s="24" t="s">
        <v>123</v>
      </c>
      <c r="D30" s="10" t="s">
        <v>132</v>
      </c>
      <c r="E30" s="28" t="n">
        <v>327792.95</v>
      </c>
      <c r="F30" s="9" t="s">
        <v>126</v>
      </c>
      <c r="G30" s="23" t="s">
        <v>133</v>
      </c>
      <c r="H30" s="19" t="s">
        <v>134</v>
      </c>
      <c r="I30" s="25" t="n">
        <v>0</v>
      </c>
      <c r="J30" s="25" t="n">
        <v>0</v>
      </c>
      <c r="K30" s="23"/>
      <c r="L30" s="10" t="s">
        <v>129</v>
      </c>
      <c r="M30" s="9" t="s">
        <v>25</v>
      </c>
    </row>
    <row r="31" s="13" customFormat="true" ht="58.5" hidden="false" customHeight="true" outlineLevel="0" collapsed="false">
      <c r="A31" s="17" t="s">
        <v>135</v>
      </c>
      <c r="B31" s="23" t="s">
        <v>136</v>
      </c>
      <c r="C31" s="24" t="s">
        <v>123</v>
      </c>
      <c r="D31" s="10" t="s">
        <v>137</v>
      </c>
      <c r="E31" s="22" t="n">
        <v>29899170.05</v>
      </c>
      <c r="F31" s="9" t="s">
        <v>138</v>
      </c>
      <c r="G31" s="23" t="s">
        <v>139</v>
      </c>
      <c r="H31" s="19" t="s">
        <v>140</v>
      </c>
      <c r="I31" s="25" t="n">
        <v>0</v>
      </c>
      <c r="J31" s="25" t="n">
        <v>0</v>
      </c>
      <c r="K31" s="23"/>
      <c r="L31" s="10" t="s">
        <v>129</v>
      </c>
      <c r="M31" s="9" t="s">
        <v>25</v>
      </c>
    </row>
    <row r="32" s="13" customFormat="true" ht="39.75" hidden="false" customHeight="true" outlineLevel="0" collapsed="false">
      <c r="A32" s="17" t="s">
        <v>141</v>
      </c>
      <c r="B32" s="23" t="s">
        <v>142</v>
      </c>
      <c r="C32" s="24" t="s">
        <v>123</v>
      </c>
      <c r="D32" s="10" t="s">
        <v>143</v>
      </c>
      <c r="E32" s="22" t="n">
        <v>3508970</v>
      </c>
      <c r="F32" s="9" t="s">
        <v>144</v>
      </c>
      <c r="G32" s="23" t="s">
        <v>145</v>
      </c>
      <c r="H32" s="19" t="s">
        <v>146</v>
      </c>
      <c r="I32" s="25" t="n">
        <v>0</v>
      </c>
      <c r="J32" s="25" t="n">
        <v>0</v>
      </c>
      <c r="K32" s="23"/>
      <c r="L32" s="10" t="s">
        <v>129</v>
      </c>
      <c r="M32" s="9" t="s">
        <v>25</v>
      </c>
    </row>
    <row r="33" s="13" customFormat="true" ht="55.5" hidden="false" customHeight="true" outlineLevel="0" collapsed="false">
      <c r="A33" s="17" t="s">
        <v>147</v>
      </c>
      <c r="B33" s="23" t="s">
        <v>148</v>
      </c>
      <c r="C33" s="24" t="s">
        <v>123</v>
      </c>
      <c r="D33" s="10" t="s">
        <v>149</v>
      </c>
      <c r="E33" s="22" t="n">
        <v>66997.95</v>
      </c>
      <c r="F33" s="9" t="s">
        <v>150</v>
      </c>
      <c r="G33" s="23" t="s">
        <v>151</v>
      </c>
      <c r="H33" s="19" t="s">
        <v>152</v>
      </c>
      <c r="I33" s="25" t="n">
        <v>0</v>
      </c>
      <c r="J33" s="25" t="n">
        <v>0</v>
      </c>
      <c r="K33" s="23"/>
      <c r="L33" s="10" t="s">
        <v>129</v>
      </c>
      <c r="M33" s="9" t="s">
        <v>25</v>
      </c>
    </row>
    <row r="34" s="13" customFormat="true" ht="57.75" hidden="false" customHeight="true" outlineLevel="0" collapsed="false">
      <c r="A34" s="17" t="s">
        <v>153</v>
      </c>
      <c r="B34" s="23" t="s">
        <v>154</v>
      </c>
      <c r="C34" s="24" t="s">
        <v>123</v>
      </c>
      <c r="D34" s="10" t="s">
        <v>155</v>
      </c>
      <c r="E34" s="22" t="n">
        <v>77290.16</v>
      </c>
      <c r="F34" s="9" t="s">
        <v>150</v>
      </c>
      <c r="G34" s="23" t="s">
        <v>156</v>
      </c>
      <c r="H34" s="19" t="s">
        <v>157</v>
      </c>
      <c r="I34" s="25" t="n">
        <v>0</v>
      </c>
      <c r="J34" s="25" t="n">
        <v>0</v>
      </c>
      <c r="K34" s="23"/>
      <c r="L34" s="10" t="s">
        <v>129</v>
      </c>
      <c r="M34" s="9" t="s">
        <v>25</v>
      </c>
    </row>
    <row r="35" s="13" customFormat="true" ht="45" hidden="false" customHeight="true" outlineLevel="0" collapsed="false">
      <c r="A35" s="17" t="s">
        <v>158</v>
      </c>
      <c r="B35" s="23" t="s">
        <v>159</v>
      </c>
      <c r="C35" s="24" t="s">
        <v>123</v>
      </c>
      <c r="D35" s="10" t="s">
        <v>160</v>
      </c>
      <c r="E35" s="22" t="n">
        <v>202430.28</v>
      </c>
      <c r="F35" s="9" t="s">
        <v>161</v>
      </c>
      <c r="G35" s="23" t="s">
        <v>162</v>
      </c>
      <c r="H35" s="19" t="s">
        <v>146</v>
      </c>
      <c r="I35" s="25" t="n">
        <v>0</v>
      </c>
      <c r="J35" s="25" t="n">
        <v>0</v>
      </c>
      <c r="K35" s="23"/>
      <c r="L35" s="10" t="s">
        <v>129</v>
      </c>
      <c r="M35" s="9" t="s">
        <v>25</v>
      </c>
    </row>
    <row r="36" s="13" customFormat="true" ht="2.25" hidden="true" customHeight="true" outlineLevel="0" collapsed="false">
      <c r="A36" s="17" t="s">
        <v>163</v>
      </c>
      <c r="B36" s="23" t="s">
        <v>164</v>
      </c>
      <c r="C36" s="24" t="s">
        <v>123</v>
      </c>
      <c r="D36" s="10" t="s">
        <v>165</v>
      </c>
      <c r="E36" s="29" t="s">
        <v>47</v>
      </c>
      <c r="F36" s="9" t="s">
        <v>166</v>
      </c>
      <c r="G36" s="23" t="s">
        <v>167</v>
      </c>
      <c r="H36" s="19" t="s">
        <v>168</v>
      </c>
      <c r="I36" s="25" t="n">
        <v>0</v>
      </c>
      <c r="J36" s="25" t="n">
        <v>0</v>
      </c>
      <c r="K36" s="23"/>
      <c r="L36" s="10" t="s">
        <v>129</v>
      </c>
      <c r="M36" s="9" t="s">
        <v>25</v>
      </c>
    </row>
    <row r="37" s="13" customFormat="true" ht="81" hidden="false" customHeight="true" outlineLevel="0" collapsed="false">
      <c r="A37" s="17" t="s">
        <v>169</v>
      </c>
      <c r="B37" s="23" t="s">
        <v>170</v>
      </c>
      <c r="C37" s="24" t="s">
        <v>123</v>
      </c>
      <c r="D37" s="10" t="s">
        <v>171</v>
      </c>
      <c r="E37" s="22" t="n">
        <v>9054862.14</v>
      </c>
      <c r="F37" s="9" t="s">
        <v>166</v>
      </c>
      <c r="G37" s="23" t="s">
        <v>172</v>
      </c>
      <c r="H37" s="19" t="s">
        <v>173</v>
      </c>
      <c r="I37" s="25" t="n">
        <v>0</v>
      </c>
      <c r="J37" s="25" t="n">
        <v>0</v>
      </c>
      <c r="K37" s="23"/>
      <c r="L37" s="10" t="s">
        <v>129</v>
      </c>
      <c r="M37" s="9" t="s">
        <v>25</v>
      </c>
    </row>
    <row r="38" s="13" customFormat="true" ht="36.75" hidden="false" customHeight="true" outlineLevel="0" collapsed="false">
      <c r="A38" s="17" t="s">
        <v>174</v>
      </c>
      <c r="B38" s="23" t="s">
        <v>175</v>
      </c>
      <c r="C38" s="24" t="s">
        <v>123</v>
      </c>
      <c r="D38" s="10" t="s">
        <v>176</v>
      </c>
      <c r="E38" s="22" t="n">
        <v>333308.04</v>
      </c>
      <c r="F38" s="9" t="s">
        <v>166</v>
      </c>
      <c r="G38" s="23" t="s">
        <v>177</v>
      </c>
      <c r="H38" s="19" t="s">
        <v>146</v>
      </c>
      <c r="I38" s="25" t="n">
        <v>0</v>
      </c>
      <c r="J38" s="25" t="n">
        <v>0</v>
      </c>
      <c r="K38" s="23"/>
      <c r="L38" s="10" t="s">
        <v>129</v>
      </c>
      <c r="M38" s="9" t="s">
        <v>25</v>
      </c>
    </row>
    <row r="39" s="13" customFormat="true" ht="64.5" hidden="false" customHeight="true" outlineLevel="0" collapsed="false">
      <c r="A39" s="17" t="s">
        <v>178</v>
      </c>
      <c r="B39" s="23" t="s">
        <v>179</v>
      </c>
      <c r="C39" s="24" t="s">
        <v>123</v>
      </c>
      <c r="D39" s="10" t="s">
        <v>180</v>
      </c>
      <c r="E39" s="22" t="n">
        <v>24692.55</v>
      </c>
      <c r="F39" s="9" t="s">
        <v>181</v>
      </c>
      <c r="G39" s="23" t="s">
        <v>182</v>
      </c>
      <c r="H39" s="19" t="s">
        <v>183</v>
      </c>
      <c r="I39" s="25" t="n">
        <v>0</v>
      </c>
      <c r="J39" s="25" t="n">
        <v>0</v>
      </c>
      <c r="K39" s="23"/>
      <c r="L39" s="10" t="s">
        <v>129</v>
      </c>
      <c r="M39" s="9" t="s">
        <v>25</v>
      </c>
    </row>
    <row r="40" s="13" customFormat="true" ht="87.75" hidden="false" customHeight="true" outlineLevel="0" collapsed="false">
      <c r="A40" s="17" t="s">
        <v>184</v>
      </c>
      <c r="B40" s="23" t="s">
        <v>185</v>
      </c>
      <c r="C40" s="24" t="s">
        <v>123</v>
      </c>
      <c r="D40" s="10"/>
      <c r="E40" s="29" t="s">
        <v>47</v>
      </c>
      <c r="F40" s="9" t="s">
        <v>186</v>
      </c>
      <c r="G40" s="23"/>
      <c r="H40" s="19" t="s">
        <v>146</v>
      </c>
      <c r="I40" s="25" t="n">
        <v>1541121.44</v>
      </c>
      <c r="J40" s="25" t="n">
        <v>0</v>
      </c>
      <c r="K40" s="23"/>
      <c r="L40" s="10" t="s">
        <v>129</v>
      </c>
      <c r="M40" s="9" t="s">
        <v>25</v>
      </c>
    </row>
    <row r="41" s="13" customFormat="true" ht="49.5" hidden="false" customHeight="true" outlineLevel="0" collapsed="false">
      <c r="A41" s="17" t="s">
        <v>187</v>
      </c>
      <c r="B41" s="23" t="s">
        <v>188</v>
      </c>
      <c r="C41" s="24" t="s">
        <v>189</v>
      </c>
      <c r="D41" s="10" t="s">
        <v>190</v>
      </c>
      <c r="E41" s="22" t="n">
        <v>2187804.18</v>
      </c>
      <c r="F41" s="9" t="s">
        <v>166</v>
      </c>
      <c r="G41" s="23" t="s">
        <v>191</v>
      </c>
      <c r="H41" s="19" t="s">
        <v>192</v>
      </c>
      <c r="I41" s="25" t="n">
        <v>0</v>
      </c>
      <c r="J41" s="25" t="n">
        <v>0</v>
      </c>
      <c r="K41" s="23"/>
      <c r="L41" s="10" t="s">
        <v>129</v>
      </c>
      <c r="M41" s="9" t="s">
        <v>25</v>
      </c>
    </row>
    <row r="42" s="13" customFormat="true" ht="74.25" hidden="false" customHeight="true" outlineLevel="0" collapsed="false">
      <c r="A42" s="17" t="s">
        <v>193</v>
      </c>
      <c r="B42" s="23" t="s">
        <v>194</v>
      </c>
      <c r="C42" s="24" t="s">
        <v>195</v>
      </c>
      <c r="D42" s="10" t="s">
        <v>196</v>
      </c>
      <c r="E42" s="22" t="n">
        <v>40185.83</v>
      </c>
      <c r="F42" s="9" t="s">
        <v>197</v>
      </c>
      <c r="G42" s="23" t="s">
        <v>198</v>
      </c>
      <c r="H42" s="19" t="s">
        <v>199</v>
      </c>
      <c r="I42" s="25" t="n">
        <v>0</v>
      </c>
      <c r="J42" s="25" t="n">
        <v>0</v>
      </c>
      <c r="K42" s="23"/>
      <c r="L42" s="10" t="s">
        <v>129</v>
      </c>
      <c r="M42" s="9" t="s">
        <v>25</v>
      </c>
    </row>
    <row r="43" s="13" customFormat="true" ht="49.5" hidden="false" customHeight="true" outlineLevel="0" collapsed="false">
      <c r="A43" s="17" t="s">
        <v>200</v>
      </c>
      <c r="B43" s="23" t="s">
        <v>201</v>
      </c>
      <c r="C43" s="24" t="s">
        <v>202</v>
      </c>
      <c r="D43" s="10" t="s">
        <v>203</v>
      </c>
      <c r="E43" s="22" t="n">
        <v>193487.34</v>
      </c>
      <c r="F43" s="9" t="s">
        <v>161</v>
      </c>
      <c r="G43" s="23" t="s">
        <v>204</v>
      </c>
      <c r="H43" s="19" t="s">
        <v>205</v>
      </c>
      <c r="I43" s="25" t="n">
        <v>0</v>
      </c>
      <c r="J43" s="25" t="n">
        <v>0</v>
      </c>
      <c r="K43" s="23"/>
      <c r="L43" s="10" t="s">
        <v>129</v>
      </c>
      <c r="M43" s="9" t="s">
        <v>25</v>
      </c>
    </row>
    <row r="44" s="13" customFormat="true" ht="36.75" hidden="false" customHeight="true" outlineLevel="0" collapsed="false">
      <c r="A44" s="30"/>
      <c r="B44" s="31" t="s">
        <v>206</v>
      </c>
      <c r="C44" s="32"/>
      <c r="D44" s="32"/>
      <c r="E44" s="32"/>
      <c r="F44" s="10"/>
      <c r="G44" s="33"/>
      <c r="H44" s="34"/>
      <c r="I44" s="35" t="n">
        <f aca="false">SUM(I10:I43)</f>
        <v>144293087.59</v>
      </c>
      <c r="J44" s="36" t="n">
        <f aca="false">SUM(J10:J43)</f>
        <v>18798.99</v>
      </c>
      <c r="K44" s="37"/>
      <c r="L44" s="10"/>
      <c r="M44" s="9"/>
    </row>
    <row r="45" s="13" customFormat="true" ht="36.75" hidden="false" customHeight="true" outlineLevel="0" collapsed="false">
      <c r="A45" s="9"/>
      <c r="B45" s="9"/>
      <c r="C45" s="32"/>
      <c r="D45" s="32"/>
      <c r="E45" s="32"/>
      <c r="F45" s="10"/>
      <c r="G45" s="37"/>
      <c r="H45" s="38" t="s">
        <v>207</v>
      </c>
      <c r="I45" s="39"/>
      <c r="J45" s="40"/>
      <c r="K45" s="37"/>
      <c r="L45" s="10"/>
      <c r="M45" s="9"/>
    </row>
    <row r="46" s="13" customFormat="true" ht="36.75" hidden="false" customHeight="true" outlineLevel="0" collapsed="false">
      <c r="A46" s="9"/>
      <c r="B46" s="9"/>
      <c r="C46" s="32"/>
      <c r="D46" s="32"/>
      <c r="E46" s="32"/>
      <c r="F46" s="10"/>
      <c r="G46" s="37"/>
      <c r="H46" s="38" t="s">
        <v>208</v>
      </c>
      <c r="I46" s="37"/>
      <c r="J46" s="40"/>
      <c r="K46" s="37"/>
      <c r="L46" s="10"/>
      <c r="M46" s="9"/>
    </row>
    <row r="47" s="13" customFormat="true" ht="36.75" hidden="false" customHeight="true" outlineLevel="0" collapsed="false">
      <c r="A47" s="9"/>
      <c r="B47" s="9"/>
      <c r="C47" s="32"/>
      <c r="D47" s="32"/>
      <c r="E47" s="32"/>
      <c r="F47" s="10"/>
      <c r="G47" s="37"/>
      <c r="H47" s="38" t="s">
        <v>209</v>
      </c>
      <c r="I47" s="37"/>
      <c r="J47" s="41"/>
      <c r="K47" s="37"/>
      <c r="L47" s="10"/>
      <c r="M47" s="9"/>
    </row>
    <row r="48" s="13" customFormat="true" ht="36.75" hidden="false" customHeight="true" outlineLevel="0" collapsed="false">
      <c r="A48" s="9"/>
      <c r="B48" s="42" t="s">
        <v>210</v>
      </c>
      <c r="C48" s="42"/>
      <c r="D48" s="42"/>
      <c r="E48" s="42"/>
      <c r="F48" s="10"/>
      <c r="G48" s="37"/>
      <c r="H48" s="38"/>
      <c r="I48" s="37"/>
      <c r="J48" s="41"/>
      <c r="K48" s="37"/>
      <c r="L48" s="10"/>
      <c r="M48" s="9"/>
    </row>
    <row r="49" s="13" customFormat="true" ht="64.5" hidden="false" customHeight="true" outlineLevel="0" collapsed="false">
      <c r="A49" s="17" t="s">
        <v>16</v>
      </c>
      <c r="B49" s="43" t="s">
        <v>211</v>
      </c>
      <c r="C49" s="24" t="s">
        <v>212</v>
      </c>
      <c r="D49" s="32" t="s">
        <v>213</v>
      </c>
      <c r="E49" s="32" t="n">
        <v>3843878.06</v>
      </c>
      <c r="F49" s="10" t="s">
        <v>214</v>
      </c>
      <c r="G49" s="37" t="s">
        <v>215</v>
      </c>
      <c r="H49" s="44" t="s">
        <v>216</v>
      </c>
      <c r="I49" s="45" t="n">
        <v>900000</v>
      </c>
      <c r="J49" s="46" t="n">
        <v>478724</v>
      </c>
      <c r="K49" s="37"/>
      <c r="L49" s="10" t="s">
        <v>217</v>
      </c>
      <c r="M49" s="9" t="s">
        <v>25</v>
      </c>
    </row>
    <row r="50" s="13" customFormat="true" ht="36.75" hidden="false" customHeight="true" outlineLevel="0" collapsed="false">
      <c r="A50" s="17" t="s">
        <v>26</v>
      </c>
      <c r="B50" s="9" t="s">
        <v>218</v>
      </c>
      <c r="C50" s="24" t="s">
        <v>219</v>
      </c>
      <c r="D50" s="32" t="s">
        <v>20</v>
      </c>
      <c r="E50" s="32" t="s">
        <v>20</v>
      </c>
      <c r="F50" s="10" t="s">
        <v>220</v>
      </c>
      <c r="G50" s="37"/>
      <c r="H50" s="44" t="s">
        <v>221</v>
      </c>
      <c r="I50" s="47" t="n">
        <v>3869997</v>
      </c>
      <c r="J50" s="45" t="n">
        <v>3869997</v>
      </c>
      <c r="K50" s="37"/>
      <c r="L50" s="10" t="s">
        <v>217</v>
      </c>
      <c r="M50" s="9" t="s">
        <v>25</v>
      </c>
    </row>
    <row r="51" s="13" customFormat="true" ht="90" hidden="false" customHeight="true" outlineLevel="0" collapsed="false">
      <c r="A51" s="17" t="s">
        <v>32</v>
      </c>
      <c r="B51" s="32" t="s">
        <v>222</v>
      </c>
      <c r="C51" s="48" t="s">
        <v>223</v>
      </c>
      <c r="D51" s="32" t="s">
        <v>224</v>
      </c>
      <c r="E51" s="32" t="n">
        <v>4325.44</v>
      </c>
      <c r="F51" s="23" t="s">
        <v>225</v>
      </c>
      <c r="G51" s="37" t="s">
        <v>226</v>
      </c>
      <c r="H51" s="49" t="s">
        <v>227</v>
      </c>
      <c r="I51" s="20" t="n">
        <v>8570000</v>
      </c>
      <c r="J51" s="46" t="n">
        <v>8570000</v>
      </c>
      <c r="K51" s="37"/>
      <c r="L51" s="10" t="s">
        <v>217</v>
      </c>
      <c r="M51" s="9" t="s">
        <v>25</v>
      </c>
    </row>
    <row r="52" s="13" customFormat="true" ht="105" hidden="false" customHeight="true" outlineLevel="0" collapsed="false">
      <c r="A52" s="17" t="s">
        <v>36</v>
      </c>
      <c r="B52" s="50" t="s">
        <v>228</v>
      </c>
      <c r="C52" s="37" t="s">
        <v>229</v>
      </c>
      <c r="D52" s="32" t="s">
        <v>20</v>
      </c>
      <c r="E52" s="32" t="s">
        <v>20</v>
      </c>
      <c r="F52" s="23" t="s">
        <v>230</v>
      </c>
      <c r="G52" s="37"/>
      <c r="H52" s="49" t="s">
        <v>231</v>
      </c>
      <c r="I52" s="20" t="n">
        <v>51314095.88</v>
      </c>
      <c r="J52" s="46" t="n">
        <v>51314095.88</v>
      </c>
      <c r="K52" s="37"/>
      <c r="L52" s="10" t="s">
        <v>217</v>
      </c>
      <c r="M52" s="9" t="s">
        <v>25</v>
      </c>
    </row>
    <row r="53" s="13" customFormat="true" ht="61.5" hidden="false" customHeight="true" outlineLevel="0" collapsed="false">
      <c r="A53" s="17" t="s">
        <v>39</v>
      </c>
      <c r="B53" s="37" t="s">
        <v>232</v>
      </c>
      <c r="C53" s="24" t="s">
        <v>233</v>
      </c>
      <c r="D53" s="32" t="s">
        <v>20</v>
      </c>
      <c r="E53" s="32" t="s">
        <v>20</v>
      </c>
      <c r="F53" s="10" t="s">
        <v>234</v>
      </c>
      <c r="G53" s="37"/>
      <c r="H53" s="51" t="s">
        <v>235</v>
      </c>
      <c r="I53" s="20" t="n">
        <v>6750000</v>
      </c>
      <c r="J53" s="20" t="n">
        <v>6750000</v>
      </c>
      <c r="K53" s="37"/>
      <c r="L53" s="10" t="s">
        <v>217</v>
      </c>
      <c r="M53" s="9" t="s">
        <v>25</v>
      </c>
    </row>
    <row r="54" s="13" customFormat="true" ht="36.75" hidden="false" customHeight="true" outlineLevel="0" collapsed="false">
      <c r="A54" s="17" t="s">
        <v>43</v>
      </c>
      <c r="B54" s="41" t="s">
        <v>69</v>
      </c>
      <c r="C54" s="37" t="s">
        <v>236</v>
      </c>
      <c r="D54" s="52" t="s">
        <v>237</v>
      </c>
      <c r="E54" s="32" t="n">
        <v>664216.95</v>
      </c>
      <c r="F54" s="53" t="s">
        <v>238</v>
      </c>
      <c r="G54" s="37" t="n">
        <v>374.5</v>
      </c>
      <c r="H54" s="51" t="s">
        <v>239</v>
      </c>
      <c r="I54" s="46" t="n">
        <v>3308265</v>
      </c>
      <c r="J54" s="46" t="n">
        <v>399748.45</v>
      </c>
      <c r="K54" s="37"/>
      <c r="L54" s="10" t="s">
        <v>217</v>
      </c>
      <c r="M54" s="9" t="s">
        <v>25</v>
      </c>
    </row>
    <row r="55" s="13" customFormat="true" ht="36.75" hidden="false" customHeight="true" outlineLevel="0" collapsed="false">
      <c r="A55" s="17" t="s">
        <v>52</v>
      </c>
      <c r="B55" s="54" t="s">
        <v>240</v>
      </c>
      <c r="C55" s="48" t="s">
        <v>241</v>
      </c>
      <c r="D55" s="55" t="s">
        <v>242</v>
      </c>
      <c r="E55" s="32" t="n">
        <v>8147796.8</v>
      </c>
      <c r="F55" s="53" t="s">
        <v>243</v>
      </c>
      <c r="G55" s="37" t="n">
        <v>572</v>
      </c>
      <c r="H55" s="51" t="s">
        <v>244</v>
      </c>
      <c r="I55" s="46" t="n">
        <v>432931</v>
      </c>
      <c r="J55" s="46" t="n">
        <v>0</v>
      </c>
      <c r="K55" s="37"/>
      <c r="L55" s="10" t="s">
        <v>217</v>
      </c>
      <c r="M55" s="9" t="s">
        <v>25</v>
      </c>
    </row>
    <row r="56" s="13" customFormat="true" ht="36.75" hidden="false" customHeight="true" outlineLevel="0" collapsed="false">
      <c r="A56" s="17" t="s">
        <v>57</v>
      </c>
      <c r="B56" s="48" t="s">
        <v>245</v>
      </c>
      <c r="C56" s="56" t="s">
        <v>246</v>
      </c>
      <c r="D56" s="10" t="s">
        <v>20</v>
      </c>
      <c r="E56" s="57" t="s">
        <v>20</v>
      </c>
      <c r="F56" s="10" t="s">
        <v>247</v>
      </c>
      <c r="G56" s="37"/>
      <c r="H56" s="51" t="s">
        <v>248</v>
      </c>
      <c r="I56" s="46" t="n">
        <v>116980</v>
      </c>
      <c r="J56" s="46" t="n">
        <v>0</v>
      </c>
      <c r="K56" s="37"/>
      <c r="L56" s="10" t="s">
        <v>217</v>
      </c>
      <c r="M56" s="9" t="s">
        <v>25</v>
      </c>
    </row>
    <row r="57" s="13" customFormat="true" ht="62.25" hidden="false" customHeight="true" outlineLevel="0" collapsed="false">
      <c r="A57" s="17" t="s">
        <v>59</v>
      </c>
      <c r="B57" s="23" t="s">
        <v>249</v>
      </c>
      <c r="C57" s="58" t="s">
        <v>250</v>
      </c>
      <c r="D57" s="59" t="s">
        <v>251</v>
      </c>
      <c r="E57" s="52" t="n">
        <v>270429.41</v>
      </c>
      <c r="F57" s="10" t="s">
        <v>249</v>
      </c>
      <c r="G57" s="37" t="s">
        <v>252</v>
      </c>
      <c r="H57" s="60" t="s">
        <v>253</v>
      </c>
      <c r="I57" s="46"/>
      <c r="J57" s="46"/>
      <c r="K57" s="37"/>
      <c r="L57" s="61" t="s">
        <v>254</v>
      </c>
      <c r="M57" s="9" t="s">
        <v>25</v>
      </c>
    </row>
    <row r="58" s="13" customFormat="true" ht="36.75" hidden="false" customHeight="true" outlineLevel="0" collapsed="false">
      <c r="A58" s="17" t="s">
        <v>62</v>
      </c>
      <c r="B58" s="23" t="s">
        <v>249</v>
      </c>
      <c r="C58" s="32" t="s">
        <v>255</v>
      </c>
      <c r="D58" s="52" t="s">
        <v>256</v>
      </c>
      <c r="E58" s="37" t="s">
        <v>257</v>
      </c>
      <c r="F58" s="10" t="s">
        <v>249</v>
      </c>
      <c r="G58" s="37" t="s">
        <v>258</v>
      </c>
      <c r="H58" s="62" t="s">
        <v>259</v>
      </c>
      <c r="I58" s="46"/>
      <c r="J58" s="46"/>
      <c r="K58" s="37"/>
      <c r="L58" s="61" t="s">
        <v>254</v>
      </c>
      <c r="M58" s="9" t="s">
        <v>25</v>
      </c>
    </row>
    <row r="59" s="13" customFormat="true" ht="36.75" hidden="false" customHeight="true" outlineLevel="0" collapsed="false">
      <c r="A59" s="17" t="s">
        <v>68</v>
      </c>
      <c r="B59" s="23" t="s">
        <v>260</v>
      </c>
      <c r="C59" s="32" t="s">
        <v>261</v>
      </c>
      <c r="D59" s="52" t="s">
        <v>262</v>
      </c>
      <c r="E59" s="37" t="s">
        <v>257</v>
      </c>
      <c r="F59" s="10" t="s">
        <v>249</v>
      </c>
      <c r="G59" s="37" t="s">
        <v>258</v>
      </c>
      <c r="H59" s="60" t="s">
        <v>263</v>
      </c>
      <c r="I59" s="46"/>
      <c r="J59" s="46"/>
      <c r="K59" s="37"/>
      <c r="L59" s="61" t="s">
        <v>254</v>
      </c>
      <c r="M59" s="9" t="s">
        <v>25</v>
      </c>
    </row>
    <row r="60" s="13" customFormat="true" ht="36.75" hidden="false" customHeight="true" outlineLevel="0" collapsed="false">
      <c r="A60" s="17" t="s">
        <v>74</v>
      </c>
      <c r="B60" s="23" t="s">
        <v>249</v>
      </c>
      <c r="C60" s="32" t="s">
        <v>264</v>
      </c>
      <c r="D60" s="52" t="s">
        <v>265</v>
      </c>
      <c r="E60" s="37" t="s">
        <v>266</v>
      </c>
      <c r="F60" s="10" t="s">
        <v>249</v>
      </c>
      <c r="G60" s="37" t="s">
        <v>267</v>
      </c>
      <c r="H60" s="63" t="s">
        <v>268</v>
      </c>
      <c r="I60" s="46"/>
      <c r="J60" s="46"/>
      <c r="K60" s="37"/>
      <c r="L60" s="61" t="s">
        <v>254</v>
      </c>
      <c r="M60" s="9" t="s">
        <v>25</v>
      </c>
    </row>
    <row r="61" s="13" customFormat="true" ht="36.75" hidden="false" customHeight="true" outlineLevel="0" collapsed="false">
      <c r="A61" s="17" t="s">
        <v>79</v>
      </c>
      <c r="B61" s="23" t="s">
        <v>249</v>
      </c>
      <c r="C61" s="32" t="s">
        <v>269</v>
      </c>
      <c r="D61" s="52" t="s">
        <v>270</v>
      </c>
      <c r="E61" s="37" t="s">
        <v>257</v>
      </c>
      <c r="F61" s="10" t="s">
        <v>249</v>
      </c>
      <c r="G61" s="37" t="s">
        <v>271</v>
      </c>
      <c r="H61" s="63" t="s">
        <v>272</v>
      </c>
      <c r="I61" s="46"/>
      <c r="J61" s="46"/>
      <c r="K61" s="37"/>
      <c r="L61" s="61" t="s">
        <v>254</v>
      </c>
      <c r="M61" s="9" t="s">
        <v>25</v>
      </c>
    </row>
    <row r="62" s="13" customFormat="true" ht="36.75" hidden="false" customHeight="true" outlineLevel="0" collapsed="false">
      <c r="A62" s="17" t="s">
        <v>86</v>
      </c>
      <c r="B62" s="23" t="s">
        <v>249</v>
      </c>
      <c r="C62" s="32" t="s">
        <v>273</v>
      </c>
      <c r="D62" s="52" t="s">
        <v>274</v>
      </c>
      <c r="E62" s="37" t="s">
        <v>275</v>
      </c>
      <c r="F62" s="10" t="s">
        <v>249</v>
      </c>
      <c r="G62" s="37" t="s">
        <v>267</v>
      </c>
      <c r="H62" s="63" t="s">
        <v>276</v>
      </c>
      <c r="I62" s="46"/>
      <c r="J62" s="46"/>
      <c r="K62" s="37"/>
      <c r="L62" s="61" t="s">
        <v>254</v>
      </c>
      <c r="M62" s="9" t="s">
        <v>25</v>
      </c>
    </row>
    <row r="63" s="13" customFormat="true" ht="36.75" hidden="false" customHeight="true" outlineLevel="0" collapsed="false">
      <c r="A63" s="17" t="s">
        <v>93</v>
      </c>
      <c r="B63" s="23" t="s">
        <v>249</v>
      </c>
      <c r="C63" s="32" t="s">
        <v>277</v>
      </c>
      <c r="D63" s="52" t="s">
        <v>278</v>
      </c>
      <c r="E63" s="37" t="s">
        <v>257</v>
      </c>
      <c r="F63" s="10" t="s">
        <v>249</v>
      </c>
      <c r="G63" s="37" t="s">
        <v>271</v>
      </c>
      <c r="H63" s="63" t="s">
        <v>279</v>
      </c>
      <c r="I63" s="46"/>
      <c r="J63" s="46"/>
      <c r="K63" s="37"/>
      <c r="L63" s="61" t="s">
        <v>254</v>
      </c>
      <c r="M63" s="9" t="s">
        <v>25</v>
      </c>
    </row>
    <row r="64" s="13" customFormat="true" ht="36.75" hidden="false" customHeight="true" outlineLevel="0" collapsed="false">
      <c r="A64" s="17" t="s">
        <v>96</v>
      </c>
      <c r="B64" s="23" t="s">
        <v>249</v>
      </c>
      <c r="C64" s="32" t="s">
        <v>280</v>
      </c>
      <c r="D64" s="52" t="s">
        <v>281</v>
      </c>
      <c r="E64" s="37" t="s">
        <v>275</v>
      </c>
      <c r="F64" s="10" t="s">
        <v>249</v>
      </c>
      <c r="G64" s="37" t="s">
        <v>267</v>
      </c>
      <c r="H64" s="60" t="s">
        <v>282</v>
      </c>
      <c r="I64" s="46"/>
      <c r="J64" s="46"/>
      <c r="K64" s="37"/>
      <c r="L64" s="61" t="s">
        <v>254</v>
      </c>
      <c r="M64" s="9" t="s">
        <v>25</v>
      </c>
    </row>
    <row r="65" s="13" customFormat="true" ht="36.75" hidden="false" customHeight="true" outlineLevel="0" collapsed="false">
      <c r="A65" s="17" t="s">
        <v>103</v>
      </c>
      <c r="B65" s="23" t="s">
        <v>249</v>
      </c>
      <c r="C65" s="32" t="s">
        <v>283</v>
      </c>
      <c r="D65" s="52" t="s">
        <v>284</v>
      </c>
      <c r="E65" s="37" t="s">
        <v>275</v>
      </c>
      <c r="F65" s="10" t="s">
        <v>249</v>
      </c>
      <c r="G65" s="37" t="s">
        <v>267</v>
      </c>
      <c r="H65" s="63" t="s">
        <v>285</v>
      </c>
      <c r="I65" s="46"/>
      <c r="J65" s="46"/>
      <c r="K65" s="37"/>
      <c r="L65" s="61" t="s">
        <v>254</v>
      </c>
      <c r="M65" s="9" t="s">
        <v>25</v>
      </c>
    </row>
    <row r="66" s="13" customFormat="true" ht="36.75" hidden="false" customHeight="true" outlineLevel="0" collapsed="false">
      <c r="A66" s="17" t="s">
        <v>109</v>
      </c>
      <c r="B66" s="23" t="s">
        <v>249</v>
      </c>
      <c r="C66" s="32" t="s">
        <v>286</v>
      </c>
      <c r="D66" s="52" t="s">
        <v>287</v>
      </c>
      <c r="E66" s="37" t="s">
        <v>257</v>
      </c>
      <c r="F66" s="10" t="s">
        <v>249</v>
      </c>
      <c r="G66" s="37" t="s">
        <v>258</v>
      </c>
      <c r="H66" s="60" t="s">
        <v>288</v>
      </c>
      <c r="I66" s="46"/>
      <c r="J66" s="46"/>
      <c r="K66" s="37"/>
      <c r="L66" s="61" t="s">
        <v>254</v>
      </c>
      <c r="M66" s="9" t="s">
        <v>25</v>
      </c>
    </row>
    <row r="67" s="13" customFormat="true" ht="36.75" hidden="false" customHeight="true" outlineLevel="0" collapsed="false">
      <c r="A67" s="17" t="s">
        <v>116</v>
      </c>
      <c r="B67" s="23" t="s">
        <v>249</v>
      </c>
      <c r="C67" s="32" t="s">
        <v>289</v>
      </c>
      <c r="D67" s="52" t="s">
        <v>290</v>
      </c>
      <c r="E67" s="37" t="s">
        <v>275</v>
      </c>
      <c r="F67" s="10" t="s">
        <v>249</v>
      </c>
      <c r="G67" s="37" t="s">
        <v>252</v>
      </c>
      <c r="H67" s="60" t="s">
        <v>291</v>
      </c>
      <c r="I67" s="46"/>
      <c r="J67" s="46"/>
      <c r="K67" s="37"/>
      <c r="L67" s="61" t="s">
        <v>254</v>
      </c>
      <c r="M67" s="9" t="s">
        <v>25</v>
      </c>
    </row>
    <row r="68" s="13" customFormat="true" ht="36.75" hidden="false" customHeight="true" outlineLevel="0" collapsed="false">
      <c r="A68" s="17" t="s">
        <v>121</v>
      </c>
      <c r="B68" s="23" t="s">
        <v>249</v>
      </c>
      <c r="C68" s="32" t="s">
        <v>292</v>
      </c>
      <c r="D68" s="52" t="s">
        <v>293</v>
      </c>
      <c r="E68" s="37" t="s">
        <v>275</v>
      </c>
      <c r="F68" s="10" t="s">
        <v>249</v>
      </c>
      <c r="G68" s="37" t="s">
        <v>267</v>
      </c>
      <c r="H68" s="63" t="s">
        <v>294</v>
      </c>
      <c r="I68" s="46"/>
      <c r="J68" s="46"/>
      <c r="K68" s="37"/>
      <c r="L68" s="61" t="s">
        <v>254</v>
      </c>
      <c r="M68" s="9" t="s">
        <v>25</v>
      </c>
    </row>
    <row r="69" s="13" customFormat="true" ht="36.75" hidden="false" customHeight="true" outlineLevel="0" collapsed="false">
      <c r="A69" s="17" t="s">
        <v>130</v>
      </c>
      <c r="B69" s="23" t="s">
        <v>249</v>
      </c>
      <c r="C69" s="32" t="s">
        <v>295</v>
      </c>
      <c r="D69" s="52" t="s">
        <v>296</v>
      </c>
      <c r="E69" s="37" t="s">
        <v>275</v>
      </c>
      <c r="F69" s="10" t="s">
        <v>249</v>
      </c>
      <c r="G69" s="37" t="s">
        <v>267</v>
      </c>
      <c r="H69" s="63" t="s">
        <v>297</v>
      </c>
      <c r="I69" s="46"/>
      <c r="J69" s="46"/>
      <c r="K69" s="37"/>
      <c r="L69" s="61" t="s">
        <v>254</v>
      </c>
      <c r="M69" s="9" t="s">
        <v>25</v>
      </c>
    </row>
    <row r="70" s="13" customFormat="true" ht="36.75" hidden="false" customHeight="true" outlineLevel="0" collapsed="false">
      <c r="A70" s="17" t="s">
        <v>135</v>
      </c>
      <c r="B70" s="23" t="s">
        <v>249</v>
      </c>
      <c r="C70" s="32" t="s">
        <v>298</v>
      </c>
      <c r="D70" s="52" t="s">
        <v>299</v>
      </c>
      <c r="E70" s="37" t="s">
        <v>257</v>
      </c>
      <c r="F70" s="10" t="s">
        <v>249</v>
      </c>
      <c r="G70" s="37" t="s">
        <v>271</v>
      </c>
      <c r="H70" s="60" t="s">
        <v>300</v>
      </c>
      <c r="I70" s="46"/>
      <c r="J70" s="46"/>
      <c r="K70" s="37"/>
      <c r="L70" s="61" t="s">
        <v>254</v>
      </c>
      <c r="M70" s="9" t="s">
        <v>25</v>
      </c>
    </row>
    <row r="71" s="13" customFormat="true" ht="36.75" hidden="false" customHeight="true" outlineLevel="0" collapsed="false">
      <c r="A71" s="17" t="s">
        <v>141</v>
      </c>
      <c r="B71" s="23" t="s">
        <v>249</v>
      </c>
      <c r="C71" s="32" t="s">
        <v>301</v>
      </c>
      <c r="D71" s="52" t="s">
        <v>302</v>
      </c>
      <c r="E71" s="37" t="s">
        <v>275</v>
      </c>
      <c r="F71" s="10" t="s">
        <v>249</v>
      </c>
      <c r="G71" s="37" t="s">
        <v>267</v>
      </c>
      <c r="H71" s="60" t="s">
        <v>303</v>
      </c>
      <c r="I71" s="46"/>
      <c r="J71" s="46"/>
      <c r="K71" s="37"/>
      <c r="L71" s="61" t="s">
        <v>254</v>
      </c>
      <c r="M71" s="9" t="s">
        <v>25</v>
      </c>
    </row>
    <row r="72" s="13" customFormat="true" ht="36.75" hidden="false" customHeight="true" outlineLevel="0" collapsed="false">
      <c r="A72" s="17" t="s">
        <v>147</v>
      </c>
      <c r="B72" s="23" t="s">
        <v>249</v>
      </c>
      <c r="C72" s="32" t="s">
        <v>304</v>
      </c>
      <c r="D72" s="52" t="s">
        <v>305</v>
      </c>
      <c r="E72" s="37" t="s">
        <v>257</v>
      </c>
      <c r="F72" s="10" t="s">
        <v>249</v>
      </c>
      <c r="G72" s="37" t="s">
        <v>271</v>
      </c>
      <c r="H72" s="63" t="s">
        <v>306</v>
      </c>
      <c r="I72" s="46"/>
      <c r="J72" s="46"/>
      <c r="K72" s="37"/>
      <c r="L72" s="61" t="s">
        <v>254</v>
      </c>
      <c r="M72" s="9" t="s">
        <v>25</v>
      </c>
    </row>
    <row r="73" s="13" customFormat="true" ht="36.75" hidden="false" customHeight="true" outlineLevel="0" collapsed="false">
      <c r="A73" s="17" t="s">
        <v>153</v>
      </c>
      <c r="B73" s="23" t="s">
        <v>249</v>
      </c>
      <c r="C73" s="32" t="s">
        <v>307</v>
      </c>
      <c r="D73" s="52" t="s">
        <v>308</v>
      </c>
      <c r="E73" s="37" t="s">
        <v>275</v>
      </c>
      <c r="F73" s="10" t="s">
        <v>249</v>
      </c>
      <c r="G73" s="37" t="s">
        <v>252</v>
      </c>
      <c r="H73" s="60" t="s">
        <v>309</v>
      </c>
      <c r="I73" s="46"/>
      <c r="J73" s="46"/>
      <c r="K73" s="37"/>
      <c r="L73" s="61" t="s">
        <v>254</v>
      </c>
      <c r="M73" s="9" t="s">
        <v>25</v>
      </c>
    </row>
    <row r="74" s="13" customFormat="true" ht="36.75" hidden="false" customHeight="true" outlineLevel="0" collapsed="false">
      <c r="A74" s="17" t="s">
        <v>158</v>
      </c>
      <c r="B74" s="23" t="s">
        <v>249</v>
      </c>
      <c r="C74" s="32" t="s">
        <v>310</v>
      </c>
      <c r="D74" s="52" t="s">
        <v>311</v>
      </c>
      <c r="E74" s="37" t="s">
        <v>275</v>
      </c>
      <c r="F74" s="10" t="s">
        <v>249</v>
      </c>
      <c r="G74" s="37" t="s">
        <v>252</v>
      </c>
      <c r="H74" s="60" t="s">
        <v>312</v>
      </c>
      <c r="I74" s="46"/>
      <c r="J74" s="46"/>
      <c r="K74" s="37"/>
      <c r="L74" s="61" t="s">
        <v>254</v>
      </c>
      <c r="M74" s="9" t="s">
        <v>25</v>
      </c>
    </row>
    <row r="75" s="13" customFormat="true" ht="36.75" hidden="false" customHeight="true" outlineLevel="0" collapsed="false">
      <c r="A75" s="17" t="s">
        <v>163</v>
      </c>
      <c r="B75" s="23" t="s">
        <v>249</v>
      </c>
      <c r="C75" s="32" t="s">
        <v>313</v>
      </c>
      <c r="D75" s="52" t="s">
        <v>314</v>
      </c>
      <c r="E75" s="37" t="s">
        <v>257</v>
      </c>
      <c r="F75" s="10" t="s">
        <v>249</v>
      </c>
      <c r="G75" s="37" t="s">
        <v>258</v>
      </c>
      <c r="H75" s="60" t="s">
        <v>315</v>
      </c>
      <c r="I75" s="46"/>
      <c r="J75" s="46"/>
      <c r="K75" s="37"/>
      <c r="L75" s="61" t="s">
        <v>254</v>
      </c>
      <c r="M75" s="9" t="s">
        <v>25</v>
      </c>
    </row>
    <row r="76" s="13" customFormat="true" ht="36.75" hidden="false" customHeight="true" outlineLevel="0" collapsed="false">
      <c r="A76" s="17" t="s">
        <v>169</v>
      </c>
      <c r="B76" s="23" t="s">
        <v>249</v>
      </c>
      <c r="C76" s="32" t="s">
        <v>316</v>
      </c>
      <c r="D76" s="52" t="s">
        <v>317</v>
      </c>
      <c r="E76" s="37" t="s">
        <v>275</v>
      </c>
      <c r="F76" s="10" t="s">
        <v>249</v>
      </c>
      <c r="G76" s="37" t="s">
        <v>318</v>
      </c>
      <c r="H76" s="60" t="s">
        <v>319</v>
      </c>
      <c r="I76" s="46"/>
      <c r="J76" s="46"/>
      <c r="K76" s="37"/>
      <c r="L76" s="61" t="s">
        <v>254</v>
      </c>
      <c r="M76" s="9" t="s">
        <v>25</v>
      </c>
    </row>
    <row r="77" s="13" customFormat="true" ht="36.75" hidden="false" customHeight="true" outlineLevel="0" collapsed="false">
      <c r="A77" s="17" t="s">
        <v>174</v>
      </c>
      <c r="B77" s="23" t="s">
        <v>249</v>
      </c>
      <c r="C77" s="32" t="s">
        <v>320</v>
      </c>
      <c r="D77" s="52" t="s">
        <v>321</v>
      </c>
      <c r="E77" s="37" t="s">
        <v>257</v>
      </c>
      <c r="F77" s="10" t="s">
        <v>249</v>
      </c>
      <c r="G77" s="37" t="s">
        <v>322</v>
      </c>
      <c r="H77" s="60" t="s">
        <v>323</v>
      </c>
      <c r="I77" s="46"/>
      <c r="J77" s="46"/>
      <c r="K77" s="37"/>
      <c r="L77" s="61" t="s">
        <v>254</v>
      </c>
      <c r="M77" s="9" t="s">
        <v>25</v>
      </c>
    </row>
    <row r="78" s="13" customFormat="true" ht="36.75" hidden="false" customHeight="true" outlineLevel="0" collapsed="false">
      <c r="A78" s="17" t="s">
        <v>178</v>
      </c>
      <c r="B78" s="23" t="s">
        <v>249</v>
      </c>
      <c r="C78" s="32" t="s">
        <v>324</v>
      </c>
      <c r="D78" s="52" t="s">
        <v>325</v>
      </c>
      <c r="E78" s="37" t="s">
        <v>257</v>
      </c>
      <c r="F78" s="10" t="s">
        <v>249</v>
      </c>
      <c r="G78" s="37" t="s">
        <v>258</v>
      </c>
      <c r="H78" s="60" t="s">
        <v>326</v>
      </c>
      <c r="I78" s="46"/>
      <c r="J78" s="46"/>
      <c r="K78" s="37"/>
      <c r="L78" s="61" t="s">
        <v>254</v>
      </c>
      <c r="M78" s="9" t="s">
        <v>25</v>
      </c>
    </row>
    <row r="79" s="13" customFormat="true" ht="36.75" hidden="false" customHeight="true" outlineLevel="0" collapsed="false">
      <c r="A79" s="17" t="s">
        <v>184</v>
      </c>
      <c r="B79" s="23" t="s">
        <v>249</v>
      </c>
      <c r="C79" s="32" t="s">
        <v>327</v>
      </c>
      <c r="D79" s="52" t="s">
        <v>328</v>
      </c>
      <c r="E79" s="37" t="s">
        <v>257</v>
      </c>
      <c r="F79" s="10" t="s">
        <v>249</v>
      </c>
      <c r="G79" s="37" t="s">
        <v>322</v>
      </c>
      <c r="H79" s="60" t="s">
        <v>329</v>
      </c>
      <c r="I79" s="46"/>
      <c r="J79" s="46"/>
      <c r="K79" s="37"/>
      <c r="L79" s="61" t="s">
        <v>254</v>
      </c>
      <c r="M79" s="9" t="s">
        <v>25</v>
      </c>
    </row>
    <row r="80" s="13" customFormat="true" ht="36.75" hidden="false" customHeight="true" outlineLevel="0" collapsed="false">
      <c r="A80" s="17" t="s">
        <v>187</v>
      </c>
      <c r="B80" s="23" t="s">
        <v>249</v>
      </c>
      <c r="C80" s="32" t="s">
        <v>330</v>
      </c>
      <c r="D80" s="52" t="s">
        <v>331</v>
      </c>
      <c r="E80" s="37" t="s">
        <v>257</v>
      </c>
      <c r="F80" s="10" t="s">
        <v>249</v>
      </c>
      <c r="G80" s="37" t="s">
        <v>322</v>
      </c>
      <c r="H80" s="60" t="s">
        <v>332</v>
      </c>
      <c r="I80" s="46"/>
      <c r="J80" s="46"/>
      <c r="K80" s="37"/>
      <c r="L80" s="61" t="s">
        <v>254</v>
      </c>
      <c r="M80" s="9" t="s">
        <v>25</v>
      </c>
    </row>
    <row r="81" s="13" customFormat="true" ht="36.75" hidden="false" customHeight="true" outlineLevel="0" collapsed="false">
      <c r="A81" s="17" t="s">
        <v>193</v>
      </c>
      <c r="B81" s="23" t="s">
        <v>249</v>
      </c>
      <c r="C81" s="32" t="s">
        <v>333</v>
      </c>
      <c r="D81" s="52" t="s">
        <v>334</v>
      </c>
      <c r="E81" s="37" t="s">
        <v>275</v>
      </c>
      <c r="F81" s="10" t="s">
        <v>249</v>
      </c>
      <c r="G81" s="37" t="s">
        <v>318</v>
      </c>
      <c r="H81" s="60" t="s">
        <v>335</v>
      </c>
      <c r="I81" s="46"/>
      <c r="J81" s="46"/>
      <c r="K81" s="37"/>
      <c r="L81" s="61" t="s">
        <v>254</v>
      </c>
      <c r="M81" s="9" t="s">
        <v>25</v>
      </c>
    </row>
    <row r="82" s="13" customFormat="true" ht="36.75" hidden="false" customHeight="true" outlineLevel="0" collapsed="false">
      <c r="A82" s="17" t="s">
        <v>200</v>
      </c>
      <c r="B82" s="23" t="s">
        <v>249</v>
      </c>
      <c r="C82" s="32" t="s">
        <v>336</v>
      </c>
      <c r="D82" s="52" t="s">
        <v>337</v>
      </c>
      <c r="E82" s="37" t="s">
        <v>257</v>
      </c>
      <c r="F82" s="10" t="s">
        <v>249</v>
      </c>
      <c r="G82" s="37" t="s">
        <v>338</v>
      </c>
      <c r="H82" s="60" t="s">
        <v>339</v>
      </c>
      <c r="I82" s="46"/>
      <c r="J82" s="46"/>
      <c r="K82" s="37"/>
      <c r="L82" s="61" t="s">
        <v>254</v>
      </c>
      <c r="M82" s="9" t="s">
        <v>25</v>
      </c>
    </row>
    <row r="83" s="13" customFormat="true" ht="36.75" hidden="false" customHeight="true" outlineLevel="0" collapsed="false">
      <c r="A83" s="17" t="s">
        <v>340</v>
      </c>
      <c r="B83" s="23" t="s">
        <v>249</v>
      </c>
      <c r="C83" s="32" t="s">
        <v>341</v>
      </c>
      <c r="D83" s="52" t="s">
        <v>342</v>
      </c>
      <c r="E83" s="37" t="s">
        <v>275</v>
      </c>
      <c r="F83" s="10" t="s">
        <v>249</v>
      </c>
      <c r="G83" s="37" t="s">
        <v>267</v>
      </c>
      <c r="H83" s="60" t="s">
        <v>343</v>
      </c>
      <c r="I83" s="46"/>
      <c r="J83" s="46"/>
      <c r="K83" s="37"/>
      <c r="L83" s="61" t="s">
        <v>254</v>
      </c>
      <c r="M83" s="9" t="s">
        <v>25</v>
      </c>
    </row>
    <row r="84" s="13" customFormat="true" ht="36.75" hidden="false" customHeight="true" outlineLevel="0" collapsed="false">
      <c r="A84" s="17" t="s">
        <v>344</v>
      </c>
      <c r="B84" s="23" t="s">
        <v>249</v>
      </c>
      <c r="C84" s="32" t="s">
        <v>345</v>
      </c>
      <c r="D84" s="52" t="s">
        <v>346</v>
      </c>
      <c r="E84" s="37" t="s">
        <v>257</v>
      </c>
      <c r="F84" s="10" t="s">
        <v>249</v>
      </c>
      <c r="G84" s="37" t="s">
        <v>271</v>
      </c>
      <c r="H84" s="60" t="s">
        <v>347</v>
      </c>
      <c r="I84" s="46"/>
      <c r="J84" s="46"/>
      <c r="K84" s="37"/>
      <c r="L84" s="61" t="s">
        <v>254</v>
      </c>
      <c r="M84" s="9" t="s">
        <v>25</v>
      </c>
    </row>
    <row r="85" s="13" customFormat="true" ht="36.75" hidden="false" customHeight="true" outlineLevel="0" collapsed="false">
      <c r="A85" s="17" t="s">
        <v>348</v>
      </c>
      <c r="B85" s="23" t="s">
        <v>249</v>
      </c>
      <c r="C85" s="32" t="s">
        <v>349</v>
      </c>
      <c r="D85" s="52" t="s">
        <v>350</v>
      </c>
      <c r="E85" s="37" t="s">
        <v>257</v>
      </c>
      <c r="F85" s="10" t="s">
        <v>249</v>
      </c>
      <c r="G85" s="37" t="s">
        <v>267</v>
      </c>
      <c r="H85" s="60" t="s">
        <v>351</v>
      </c>
      <c r="I85" s="46"/>
      <c r="J85" s="46"/>
      <c r="K85" s="37"/>
      <c r="L85" s="61" t="s">
        <v>254</v>
      </c>
      <c r="M85" s="9" t="s">
        <v>25</v>
      </c>
    </row>
    <row r="86" s="13" customFormat="true" ht="36.75" hidden="false" customHeight="true" outlineLevel="0" collapsed="false">
      <c r="A86" s="17" t="s">
        <v>352</v>
      </c>
      <c r="B86" s="23" t="s">
        <v>249</v>
      </c>
      <c r="C86" s="32" t="s">
        <v>353</v>
      </c>
      <c r="D86" s="52" t="s">
        <v>278</v>
      </c>
      <c r="E86" s="37" t="n">
        <v>410306.69</v>
      </c>
      <c r="F86" s="10" t="s">
        <v>249</v>
      </c>
      <c r="G86" s="37" t="s">
        <v>271</v>
      </c>
      <c r="H86" s="60" t="s">
        <v>354</v>
      </c>
      <c r="I86" s="46"/>
      <c r="J86" s="46"/>
      <c r="K86" s="37"/>
      <c r="L86" s="61" t="s">
        <v>254</v>
      </c>
      <c r="M86" s="9" t="s">
        <v>25</v>
      </c>
    </row>
    <row r="87" s="13" customFormat="true" ht="36.75" hidden="false" customHeight="true" outlineLevel="0" collapsed="false">
      <c r="A87" s="17" t="s">
        <v>355</v>
      </c>
      <c r="B87" s="23" t="s">
        <v>249</v>
      </c>
      <c r="C87" s="32" t="s">
        <v>356</v>
      </c>
      <c r="D87" s="52" t="s">
        <v>357</v>
      </c>
      <c r="E87" s="37" t="s">
        <v>257</v>
      </c>
      <c r="F87" s="10" t="s">
        <v>249</v>
      </c>
      <c r="G87" s="37" t="s">
        <v>258</v>
      </c>
      <c r="H87" s="60" t="s">
        <v>358</v>
      </c>
      <c r="I87" s="46"/>
      <c r="J87" s="46"/>
      <c r="K87" s="37"/>
      <c r="L87" s="61" t="s">
        <v>254</v>
      </c>
      <c r="M87" s="9" t="s">
        <v>25</v>
      </c>
    </row>
    <row r="88" s="13" customFormat="true" ht="36.75" hidden="false" customHeight="true" outlineLevel="0" collapsed="false">
      <c r="A88" s="17" t="s">
        <v>359</v>
      </c>
      <c r="B88" s="23" t="s">
        <v>249</v>
      </c>
      <c r="C88" s="32" t="s">
        <v>360</v>
      </c>
      <c r="D88" s="52" t="s">
        <v>361</v>
      </c>
      <c r="E88" s="37" t="s">
        <v>275</v>
      </c>
      <c r="F88" s="10" t="s">
        <v>249</v>
      </c>
      <c r="G88" s="37" t="s">
        <v>318</v>
      </c>
      <c r="H88" s="60" t="s">
        <v>362</v>
      </c>
      <c r="I88" s="46"/>
      <c r="J88" s="46"/>
      <c r="K88" s="37"/>
      <c r="L88" s="61" t="s">
        <v>254</v>
      </c>
      <c r="M88" s="9" t="s">
        <v>25</v>
      </c>
    </row>
    <row r="89" s="13" customFormat="true" ht="36.75" hidden="false" customHeight="true" outlineLevel="0" collapsed="false">
      <c r="A89" s="17" t="s">
        <v>363</v>
      </c>
      <c r="B89" s="23" t="s">
        <v>249</v>
      </c>
      <c r="C89" s="32" t="s">
        <v>364</v>
      </c>
      <c r="D89" s="52" t="s">
        <v>365</v>
      </c>
      <c r="E89" s="37" t="s">
        <v>275</v>
      </c>
      <c r="F89" s="10" t="s">
        <v>249</v>
      </c>
      <c r="G89" s="37" t="s">
        <v>366</v>
      </c>
      <c r="H89" s="60" t="s">
        <v>367</v>
      </c>
      <c r="I89" s="46"/>
      <c r="J89" s="46"/>
      <c r="K89" s="37"/>
      <c r="L89" s="61" t="s">
        <v>254</v>
      </c>
      <c r="M89" s="9" t="s">
        <v>25</v>
      </c>
    </row>
    <row r="90" s="13" customFormat="true" ht="36.75" hidden="false" customHeight="true" outlineLevel="0" collapsed="false">
      <c r="A90" s="17" t="s">
        <v>368</v>
      </c>
      <c r="B90" s="23" t="s">
        <v>249</v>
      </c>
      <c r="C90" s="32" t="s">
        <v>369</v>
      </c>
      <c r="D90" s="52" t="s">
        <v>370</v>
      </c>
      <c r="E90" s="37" t="s">
        <v>257</v>
      </c>
      <c r="F90" s="10" t="s">
        <v>249</v>
      </c>
      <c r="G90" s="37" t="s">
        <v>271</v>
      </c>
      <c r="H90" s="60" t="s">
        <v>371</v>
      </c>
      <c r="I90" s="46"/>
      <c r="J90" s="46"/>
      <c r="K90" s="37"/>
      <c r="L90" s="61" t="s">
        <v>254</v>
      </c>
      <c r="M90" s="9" t="s">
        <v>25</v>
      </c>
    </row>
    <row r="91" s="13" customFormat="true" ht="36.75" hidden="false" customHeight="true" outlineLevel="0" collapsed="false">
      <c r="A91" s="17" t="s">
        <v>372</v>
      </c>
      <c r="B91" s="23" t="s">
        <v>249</v>
      </c>
      <c r="C91" s="32" t="s">
        <v>373</v>
      </c>
      <c r="D91" s="52" t="s">
        <v>374</v>
      </c>
      <c r="E91" s="37" t="s">
        <v>257</v>
      </c>
      <c r="F91" s="10" t="s">
        <v>249</v>
      </c>
      <c r="G91" s="37" t="s">
        <v>258</v>
      </c>
      <c r="H91" s="60" t="s">
        <v>375</v>
      </c>
      <c r="I91" s="46"/>
      <c r="J91" s="46"/>
      <c r="K91" s="37"/>
      <c r="L91" s="61" t="s">
        <v>254</v>
      </c>
      <c r="M91" s="9" t="s">
        <v>25</v>
      </c>
    </row>
    <row r="92" s="13" customFormat="true" ht="36.75" hidden="false" customHeight="true" outlineLevel="0" collapsed="false">
      <c r="A92" s="17" t="s">
        <v>376</v>
      </c>
      <c r="B92" s="23" t="s">
        <v>249</v>
      </c>
      <c r="C92" s="32" t="s">
        <v>377</v>
      </c>
      <c r="D92" s="52" t="s">
        <v>378</v>
      </c>
      <c r="E92" s="37" t="s">
        <v>275</v>
      </c>
      <c r="F92" s="10" t="s">
        <v>249</v>
      </c>
      <c r="G92" s="37" t="s">
        <v>366</v>
      </c>
      <c r="H92" s="60" t="s">
        <v>379</v>
      </c>
      <c r="I92" s="46"/>
      <c r="J92" s="46"/>
      <c r="K92" s="37"/>
      <c r="L92" s="61" t="s">
        <v>254</v>
      </c>
      <c r="M92" s="9" t="s">
        <v>25</v>
      </c>
    </row>
    <row r="93" s="13" customFormat="true" ht="36.75" hidden="false" customHeight="true" outlineLevel="0" collapsed="false">
      <c r="A93" s="17" t="s">
        <v>380</v>
      </c>
      <c r="B93" s="23" t="s">
        <v>249</v>
      </c>
      <c r="C93" s="32" t="s">
        <v>381</v>
      </c>
      <c r="D93" s="52" t="s">
        <v>382</v>
      </c>
      <c r="E93" s="37" t="s">
        <v>275</v>
      </c>
      <c r="F93" s="10" t="s">
        <v>249</v>
      </c>
      <c r="G93" s="37" t="s">
        <v>366</v>
      </c>
      <c r="H93" s="60" t="s">
        <v>383</v>
      </c>
      <c r="I93" s="46"/>
      <c r="J93" s="46"/>
      <c r="K93" s="37"/>
      <c r="L93" s="61" t="s">
        <v>254</v>
      </c>
      <c r="M93" s="9" t="s">
        <v>25</v>
      </c>
    </row>
    <row r="94" s="13" customFormat="true" ht="36.75" hidden="false" customHeight="true" outlineLevel="0" collapsed="false">
      <c r="A94" s="17" t="s">
        <v>384</v>
      </c>
      <c r="B94" s="23" t="s">
        <v>249</v>
      </c>
      <c r="C94" s="32" t="s">
        <v>385</v>
      </c>
      <c r="D94" s="52" t="s">
        <v>302</v>
      </c>
      <c r="E94" s="37" t="n">
        <v>410306.69</v>
      </c>
      <c r="F94" s="10" t="s">
        <v>249</v>
      </c>
      <c r="G94" s="37" t="s">
        <v>258</v>
      </c>
      <c r="H94" s="60" t="s">
        <v>386</v>
      </c>
      <c r="I94" s="46"/>
      <c r="J94" s="46"/>
      <c r="K94" s="37"/>
      <c r="L94" s="61" t="s">
        <v>254</v>
      </c>
      <c r="M94" s="9" t="s">
        <v>25</v>
      </c>
    </row>
    <row r="95" s="13" customFormat="true" ht="36.75" hidden="false" customHeight="true" outlineLevel="0" collapsed="false">
      <c r="A95" s="17" t="s">
        <v>387</v>
      </c>
      <c r="B95" s="23" t="s">
        <v>249</v>
      </c>
      <c r="C95" s="32" t="s">
        <v>388</v>
      </c>
      <c r="D95" s="52" t="s">
        <v>389</v>
      </c>
      <c r="E95" s="37" t="n">
        <v>410306.69</v>
      </c>
      <c r="F95" s="10" t="s">
        <v>249</v>
      </c>
      <c r="G95" s="37" t="s">
        <v>258</v>
      </c>
      <c r="H95" s="60" t="s">
        <v>390</v>
      </c>
      <c r="I95" s="46"/>
      <c r="J95" s="46"/>
      <c r="K95" s="37"/>
      <c r="L95" s="61" t="s">
        <v>254</v>
      </c>
      <c r="M95" s="9" t="s">
        <v>25</v>
      </c>
    </row>
    <row r="96" s="13" customFormat="true" ht="36.75" hidden="false" customHeight="true" outlineLevel="0" collapsed="false">
      <c r="A96" s="17" t="s">
        <v>391</v>
      </c>
      <c r="B96" s="23" t="s">
        <v>249</v>
      </c>
      <c r="C96" s="32" t="s">
        <v>392</v>
      </c>
      <c r="D96" s="52" t="s">
        <v>393</v>
      </c>
      <c r="E96" s="37" t="n">
        <v>270429.41</v>
      </c>
      <c r="F96" s="10" t="s">
        <v>249</v>
      </c>
      <c r="G96" s="37" t="s">
        <v>366</v>
      </c>
      <c r="H96" s="60" t="s">
        <v>394</v>
      </c>
      <c r="I96" s="46"/>
      <c r="J96" s="46"/>
      <c r="K96" s="37"/>
      <c r="L96" s="61" t="s">
        <v>254</v>
      </c>
      <c r="M96" s="9" t="s">
        <v>25</v>
      </c>
    </row>
    <row r="97" s="13" customFormat="true" ht="36.75" hidden="false" customHeight="true" outlineLevel="0" collapsed="false">
      <c r="A97" s="17" t="s">
        <v>395</v>
      </c>
      <c r="B97" s="23" t="s">
        <v>396</v>
      </c>
      <c r="C97" s="32" t="s">
        <v>397</v>
      </c>
      <c r="D97" s="52" t="s">
        <v>398</v>
      </c>
      <c r="E97" s="37" t="n">
        <v>270429.41</v>
      </c>
      <c r="F97" s="10" t="s">
        <v>249</v>
      </c>
      <c r="G97" s="37" t="s">
        <v>366</v>
      </c>
      <c r="H97" s="60" t="s">
        <v>399</v>
      </c>
      <c r="I97" s="46"/>
      <c r="J97" s="46"/>
      <c r="K97" s="37"/>
      <c r="L97" s="61" t="s">
        <v>254</v>
      </c>
      <c r="M97" s="9" t="s">
        <v>25</v>
      </c>
    </row>
    <row r="98" s="13" customFormat="true" ht="36.75" hidden="false" customHeight="true" outlineLevel="0" collapsed="false">
      <c r="A98" s="17" t="s">
        <v>400</v>
      </c>
      <c r="B98" s="23" t="s">
        <v>401</v>
      </c>
      <c r="C98" s="32" t="s">
        <v>402</v>
      </c>
      <c r="D98" s="52" t="s">
        <v>403</v>
      </c>
      <c r="E98" s="37" t="n">
        <v>410306.69</v>
      </c>
      <c r="F98" s="10" t="s">
        <v>249</v>
      </c>
      <c r="G98" s="37" t="s">
        <v>258</v>
      </c>
      <c r="H98" s="60" t="s">
        <v>404</v>
      </c>
      <c r="I98" s="46"/>
      <c r="J98" s="46"/>
      <c r="K98" s="37"/>
      <c r="L98" s="61" t="s">
        <v>254</v>
      </c>
      <c r="M98" s="9" t="s">
        <v>25</v>
      </c>
    </row>
    <row r="99" s="13" customFormat="true" ht="36.75" hidden="false" customHeight="true" outlineLevel="0" collapsed="false">
      <c r="A99" s="17" t="s">
        <v>405</v>
      </c>
      <c r="B99" s="23" t="s">
        <v>401</v>
      </c>
      <c r="C99" s="32" t="s">
        <v>406</v>
      </c>
      <c r="D99" s="52" t="s">
        <v>407</v>
      </c>
      <c r="E99" s="37" t="n">
        <v>216809.78</v>
      </c>
      <c r="F99" s="10" t="s">
        <v>249</v>
      </c>
      <c r="G99" s="37" t="s">
        <v>408</v>
      </c>
      <c r="H99" s="60" t="s">
        <v>409</v>
      </c>
      <c r="I99" s="46"/>
      <c r="J99" s="46"/>
      <c r="K99" s="37"/>
      <c r="L99" s="61" t="s">
        <v>254</v>
      </c>
      <c r="M99" s="9" t="s">
        <v>25</v>
      </c>
    </row>
    <row r="100" s="13" customFormat="true" ht="36.75" hidden="false" customHeight="true" outlineLevel="0" collapsed="false">
      <c r="A100" s="17" t="s">
        <v>410</v>
      </c>
      <c r="B100" s="23" t="s">
        <v>401</v>
      </c>
      <c r="C100" s="32" t="s">
        <v>411</v>
      </c>
      <c r="D100" s="52" t="s">
        <v>412</v>
      </c>
      <c r="E100" s="37" t="n">
        <v>270429.41</v>
      </c>
      <c r="F100" s="10" t="s">
        <v>249</v>
      </c>
      <c r="G100" s="37" t="s">
        <v>267</v>
      </c>
      <c r="H100" s="64" t="s">
        <v>413</v>
      </c>
      <c r="I100" s="46"/>
      <c r="J100" s="46"/>
      <c r="K100" s="37"/>
      <c r="L100" s="61" t="s">
        <v>254</v>
      </c>
      <c r="M100" s="9" t="s">
        <v>25</v>
      </c>
    </row>
    <row r="101" s="13" customFormat="true" ht="36.75" hidden="false" customHeight="true" outlineLevel="0" collapsed="false">
      <c r="A101" s="17" t="s">
        <v>414</v>
      </c>
      <c r="B101" s="23" t="s">
        <v>401</v>
      </c>
      <c r="C101" s="32" t="s">
        <v>415</v>
      </c>
      <c r="D101" s="52" t="s">
        <v>416</v>
      </c>
      <c r="E101" s="37" t="n">
        <v>410306.69</v>
      </c>
      <c r="F101" s="10" t="s">
        <v>249</v>
      </c>
      <c r="G101" s="37" t="s">
        <v>322</v>
      </c>
      <c r="H101" s="60" t="s">
        <v>417</v>
      </c>
      <c r="I101" s="46"/>
      <c r="J101" s="46"/>
      <c r="K101" s="37"/>
      <c r="L101" s="61" t="s">
        <v>254</v>
      </c>
      <c r="M101" s="9" t="s">
        <v>25</v>
      </c>
    </row>
    <row r="102" s="13" customFormat="true" ht="57" hidden="false" customHeight="true" outlineLevel="0" collapsed="false">
      <c r="A102" s="17" t="s">
        <v>418</v>
      </c>
      <c r="B102" s="23" t="s">
        <v>401</v>
      </c>
      <c r="C102" s="32" t="s">
        <v>419</v>
      </c>
      <c r="D102" s="52" t="s">
        <v>420</v>
      </c>
      <c r="E102" s="37" t="n">
        <v>270429.41</v>
      </c>
      <c r="F102" s="10" t="s">
        <v>249</v>
      </c>
      <c r="G102" s="37" t="s">
        <v>318</v>
      </c>
      <c r="H102" s="60" t="s">
        <v>421</v>
      </c>
      <c r="I102" s="46"/>
      <c r="J102" s="46"/>
      <c r="K102" s="37"/>
      <c r="L102" s="61" t="s">
        <v>254</v>
      </c>
      <c r="M102" s="9" t="s">
        <v>25</v>
      </c>
    </row>
    <row r="103" s="13" customFormat="true" ht="59.25" hidden="false" customHeight="true" outlineLevel="0" collapsed="false">
      <c r="A103" s="17" t="s">
        <v>422</v>
      </c>
      <c r="B103" s="23" t="s">
        <v>401</v>
      </c>
      <c r="C103" s="32" t="s">
        <v>423</v>
      </c>
      <c r="D103" s="52" t="s">
        <v>424</v>
      </c>
      <c r="E103" s="37" t="n">
        <v>270429.41</v>
      </c>
      <c r="F103" s="10" t="s">
        <v>249</v>
      </c>
      <c r="G103" s="37" t="s">
        <v>267</v>
      </c>
      <c r="H103" s="60" t="s">
        <v>425</v>
      </c>
      <c r="I103" s="46"/>
      <c r="J103" s="46"/>
      <c r="K103" s="37"/>
      <c r="L103" s="61" t="s">
        <v>254</v>
      </c>
      <c r="M103" s="9" t="s">
        <v>25</v>
      </c>
    </row>
    <row r="104" s="13" customFormat="true" ht="51" hidden="false" customHeight="true" outlineLevel="0" collapsed="false">
      <c r="A104" s="17" t="s">
        <v>426</v>
      </c>
      <c r="B104" s="23" t="s">
        <v>401</v>
      </c>
      <c r="C104" s="32" t="s">
        <v>427</v>
      </c>
      <c r="D104" s="52" t="s">
        <v>428</v>
      </c>
      <c r="E104" s="37" t="n">
        <v>410306.69</v>
      </c>
      <c r="F104" s="10" t="s">
        <v>249</v>
      </c>
      <c r="G104" s="37" t="s">
        <v>322</v>
      </c>
      <c r="H104" s="60" t="s">
        <v>429</v>
      </c>
      <c r="I104" s="46"/>
      <c r="J104" s="46"/>
      <c r="K104" s="37"/>
      <c r="L104" s="61" t="s">
        <v>254</v>
      </c>
      <c r="M104" s="9" t="s">
        <v>25</v>
      </c>
    </row>
    <row r="105" s="13" customFormat="true" ht="47.25" hidden="false" customHeight="true" outlineLevel="0" collapsed="false">
      <c r="A105" s="17" t="s">
        <v>430</v>
      </c>
      <c r="B105" s="23" t="s">
        <v>401</v>
      </c>
      <c r="C105" s="32" t="s">
        <v>431</v>
      </c>
      <c r="D105" s="52" t="s">
        <v>432</v>
      </c>
      <c r="E105" s="37" t="n">
        <v>410306.69</v>
      </c>
      <c r="F105" s="10" t="s">
        <v>249</v>
      </c>
      <c r="G105" s="37" t="s">
        <v>322</v>
      </c>
      <c r="H105" s="60" t="s">
        <v>433</v>
      </c>
      <c r="I105" s="46"/>
      <c r="J105" s="46"/>
      <c r="K105" s="37"/>
      <c r="L105" s="61" t="s">
        <v>254</v>
      </c>
      <c r="M105" s="9" t="s">
        <v>25</v>
      </c>
    </row>
    <row r="106" s="26" customFormat="true" ht="66" hidden="false" customHeight="true" outlineLevel="0" collapsed="false">
      <c r="A106" s="17" t="s">
        <v>434</v>
      </c>
      <c r="B106" s="23" t="s">
        <v>401</v>
      </c>
      <c r="C106" s="32" t="s">
        <v>435</v>
      </c>
      <c r="D106" s="52" t="s">
        <v>436</v>
      </c>
      <c r="E106" s="37" t="n">
        <v>270429.41</v>
      </c>
      <c r="F106" s="10" t="s">
        <v>249</v>
      </c>
      <c r="G106" s="37" t="s">
        <v>318</v>
      </c>
      <c r="H106" s="60" t="s">
        <v>437</v>
      </c>
      <c r="I106" s="46"/>
      <c r="J106" s="46"/>
      <c r="K106" s="37"/>
      <c r="L106" s="61" t="s">
        <v>254</v>
      </c>
      <c r="M106" s="9" t="s">
        <v>25</v>
      </c>
    </row>
    <row r="107" s="26" customFormat="true" ht="59.25" hidden="false" customHeight="true" outlineLevel="0" collapsed="false">
      <c r="A107" s="17" t="s">
        <v>438</v>
      </c>
      <c r="B107" s="23" t="s">
        <v>401</v>
      </c>
      <c r="C107" s="32" t="s">
        <v>439</v>
      </c>
      <c r="D107" s="52" t="s">
        <v>440</v>
      </c>
      <c r="E107" s="37" t="n">
        <v>270429.41</v>
      </c>
      <c r="F107" s="10" t="s">
        <v>249</v>
      </c>
      <c r="G107" s="37" t="s">
        <v>318</v>
      </c>
      <c r="H107" s="60" t="s">
        <v>441</v>
      </c>
      <c r="I107" s="46"/>
      <c r="J107" s="46"/>
      <c r="K107" s="37"/>
      <c r="L107" s="61" t="s">
        <v>254</v>
      </c>
      <c r="M107" s="9" t="s">
        <v>25</v>
      </c>
    </row>
    <row r="108" s="26" customFormat="true" ht="51" hidden="false" customHeight="true" outlineLevel="0" collapsed="false">
      <c r="A108" s="17" t="s">
        <v>442</v>
      </c>
      <c r="B108" s="23" t="s">
        <v>401</v>
      </c>
      <c r="C108" s="32" t="s">
        <v>443</v>
      </c>
      <c r="D108" s="52" t="s">
        <v>444</v>
      </c>
      <c r="E108" s="37" t="n">
        <v>270429.41</v>
      </c>
      <c r="F108" s="10" t="s">
        <v>249</v>
      </c>
      <c r="G108" s="37" t="s">
        <v>318</v>
      </c>
      <c r="H108" s="60" t="s">
        <v>445</v>
      </c>
      <c r="I108" s="46"/>
      <c r="J108" s="46"/>
      <c r="K108" s="37"/>
      <c r="L108" s="61" t="s">
        <v>254</v>
      </c>
      <c r="M108" s="9" t="s">
        <v>25</v>
      </c>
    </row>
    <row r="109" s="26" customFormat="true" ht="49.5" hidden="false" customHeight="true" outlineLevel="0" collapsed="false">
      <c r="A109" s="17" t="s">
        <v>446</v>
      </c>
      <c r="B109" s="23" t="s">
        <v>401</v>
      </c>
      <c r="C109" s="32" t="s">
        <v>447</v>
      </c>
      <c r="D109" s="52" t="s">
        <v>448</v>
      </c>
      <c r="E109" s="37" t="n">
        <v>270429.41</v>
      </c>
      <c r="F109" s="10" t="s">
        <v>249</v>
      </c>
      <c r="G109" s="37" t="s">
        <v>267</v>
      </c>
      <c r="H109" s="60" t="s">
        <v>449</v>
      </c>
      <c r="I109" s="46"/>
      <c r="J109" s="46"/>
      <c r="K109" s="37"/>
      <c r="L109" s="61" t="s">
        <v>254</v>
      </c>
      <c r="M109" s="9" t="s">
        <v>25</v>
      </c>
    </row>
    <row r="110" s="26" customFormat="true" ht="46.5" hidden="false" customHeight="true" outlineLevel="0" collapsed="false">
      <c r="A110" s="17" t="s">
        <v>450</v>
      </c>
      <c r="B110" s="23" t="s">
        <v>401</v>
      </c>
      <c r="C110" s="32" t="s">
        <v>451</v>
      </c>
      <c r="D110" s="52" t="s">
        <v>452</v>
      </c>
      <c r="E110" s="37" t="n">
        <v>410306.69</v>
      </c>
      <c r="F110" s="10" t="s">
        <v>249</v>
      </c>
      <c r="G110" s="37" t="s">
        <v>258</v>
      </c>
      <c r="H110" s="60" t="s">
        <v>453</v>
      </c>
      <c r="I110" s="46"/>
      <c r="J110" s="46"/>
      <c r="K110" s="37"/>
      <c r="L110" s="61" t="s">
        <v>254</v>
      </c>
      <c r="M110" s="9" t="s">
        <v>25</v>
      </c>
    </row>
    <row r="111" s="26" customFormat="true" ht="36" hidden="false" customHeight="true" outlineLevel="0" collapsed="false">
      <c r="A111" s="17" t="s">
        <v>454</v>
      </c>
      <c r="B111" s="23" t="s">
        <v>401</v>
      </c>
      <c r="C111" s="32" t="s">
        <v>455</v>
      </c>
      <c r="D111" s="52" t="s">
        <v>456</v>
      </c>
      <c r="E111" s="37" t="n">
        <v>410306.69</v>
      </c>
      <c r="F111" s="10" t="s">
        <v>249</v>
      </c>
      <c r="G111" s="37" t="s">
        <v>322</v>
      </c>
      <c r="H111" s="60" t="s">
        <v>457</v>
      </c>
      <c r="I111" s="46"/>
      <c r="J111" s="46"/>
      <c r="K111" s="37"/>
      <c r="L111" s="61" t="s">
        <v>254</v>
      </c>
      <c r="M111" s="9" t="s">
        <v>25</v>
      </c>
    </row>
    <row r="112" s="26" customFormat="true" ht="50.25" hidden="false" customHeight="true" outlineLevel="0" collapsed="false">
      <c r="A112" s="17" t="s">
        <v>458</v>
      </c>
      <c r="B112" s="23" t="s">
        <v>401</v>
      </c>
      <c r="C112" s="32" t="s">
        <v>459</v>
      </c>
      <c r="D112" s="52" t="s">
        <v>460</v>
      </c>
      <c r="E112" s="37" t="n">
        <v>410306.69</v>
      </c>
      <c r="F112" s="10" t="s">
        <v>249</v>
      </c>
      <c r="G112" s="37" t="s">
        <v>461</v>
      </c>
      <c r="H112" s="60" t="s">
        <v>462</v>
      </c>
      <c r="I112" s="46"/>
      <c r="J112" s="46"/>
      <c r="K112" s="37"/>
      <c r="L112" s="61" t="s">
        <v>254</v>
      </c>
      <c r="M112" s="9" t="s">
        <v>25</v>
      </c>
    </row>
    <row r="113" s="26" customFormat="true" ht="54" hidden="false" customHeight="true" outlineLevel="0" collapsed="false">
      <c r="A113" s="17" t="s">
        <v>463</v>
      </c>
      <c r="B113" s="23" t="s">
        <v>464</v>
      </c>
      <c r="C113" s="32" t="s">
        <v>465</v>
      </c>
      <c r="D113" s="52" t="s">
        <v>466</v>
      </c>
      <c r="E113" s="37" t="n">
        <v>410306.69</v>
      </c>
      <c r="F113" s="10" t="s">
        <v>249</v>
      </c>
      <c r="G113" s="37" t="s">
        <v>322</v>
      </c>
      <c r="H113" s="60" t="s">
        <v>467</v>
      </c>
      <c r="I113" s="46"/>
      <c r="J113" s="46"/>
      <c r="K113" s="37"/>
      <c r="L113" s="61" t="s">
        <v>254</v>
      </c>
      <c r="M113" s="9" t="s">
        <v>25</v>
      </c>
    </row>
    <row r="114" s="26" customFormat="true" ht="44.25" hidden="false" customHeight="true" outlineLevel="0" collapsed="false">
      <c r="A114" s="17" t="s">
        <v>468</v>
      </c>
      <c r="B114" s="23" t="s">
        <v>469</v>
      </c>
      <c r="C114" s="32" t="s">
        <v>470</v>
      </c>
      <c r="D114" s="52" t="s">
        <v>471</v>
      </c>
      <c r="E114" s="37" t="n">
        <v>452269.87</v>
      </c>
      <c r="F114" s="10" t="s">
        <v>249</v>
      </c>
      <c r="G114" s="37" t="s">
        <v>472</v>
      </c>
      <c r="H114" s="60" t="s">
        <v>473</v>
      </c>
      <c r="I114" s="46"/>
      <c r="J114" s="46"/>
      <c r="K114" s="37"/>
      <c r="L114" s="61" t="s">
        <v>254</v>
      </c>
      <c r="M114" s="9" t="s">
        <v>25</v>
      </c>
    </row>
    <row r="115" s="26" customFormat="true" ht="40.5" hidden="false" customHeight="true" outlineLevel="0" collapsed="false">
      <c r="A115" s="17" t="s">
        <v>474</v>
      </c>
      <c r="B115" s="23" t="s">
        <v>475</v>
      </c>
      <c r="C115" s="32" t="s">
        <v>476</v>
      </c>
      <c r="D115" s="52" t="s">
        <v>460</v>
      </c>
      <c r="E115" s="37" t="n">
        <v>410306.69</v>
      </c>
      <c r="F115" s="10" t="s">
        <v>249</v>
      </c>
      <c r="G115" s="37" t="s">
        <v>322</v>
      </c>
      <c r="H115" s="60" t="s">
        <v>477</v>
      </c>
      <c r="I115" s="46"/>
      <c r="J115" s="46"/>
      <c r="K115" s="37"/>
      <c r="L115" s="61" t="s">
        <v>254</v>
      </c>
      <c r="M115" s="9" t="s">
        <v>25</v>
      </c>
    </row>
    <row r="116" s="26" customFormat="true" ht="55.5" hidden="false" customHeight="true" outlineLevel="0" collapsed="false">
      <c r="A116" s="17" t="s">
        <v>478</v>
      </c>
      <c r="B116" s="23" t="s">
        <v>479</v>
      </c>
      <c r="C116" s="32" t="s">
        <v>480</v>
      </c>
      <c r="D116" s="52" t="s">
        <v>481</v>
      </c>
      <c r="E116" s="37" t="n">
        <v>270429.41</v>
      </c>
      <c r="F116" s="10" t="s">
        <v>249</v>
      </c>
      <c r="G116" s="37" t="s">
        <v>318</v>
      </c>
      <c r="H116" s="60" t="s">
        <v>482</v>
      </c>
      <c r="I116" s="46"/>
      <c r="J116" s="46"/>
      <c r="K116" s="37"/>
      <c r="L116" s="61" t="s">
        <v>254</v>
      </c>
      <c r="M116" s="9" t="s">
        <v>25</v>
      </c>
    </row>
    <row r="117" s="26" customFormat="true" ht="35.25" hidden="false" customHeight="true" outlineLevel="0" collapsed="false">
      <c r="A117" s="17" t="s">
        <v>483</v>
      </c>
      <c r="B117" s="23" t="s">
        <v>484</v>
      </c>
      <c r="C117" s="32" t="s">
        <v>485</v>
      </c>
      <c r="D117" s="52" t="s">
        <v>486</v>
      </c>
      <c r="E117" s="37" t="n">
        <v>270429.41</v>
      </c>
      <c r="F117" s="10" t="s">
        <v>249</v>
      </c>
      <c r="G117" s="37" t="s">
        <v>318</v>
      </c>
      <c r="H117" s="60" t="s">
        <v>487</v>
      </c>
      <c r="I117" s="46"/>
      <c r="J117" s="46"/>
      <c r="K117" s="37"/>
      <c r="L117" s="61" t="s">
        <v>254</v>
      </c>
      <c r="M117" s="9" t="s">
        <v>25</v>
      </c>
    </row>
    <row r="118" s="26" customFormat="true" ht="54" hidden="false" customHeight="true" outlineLevel="0" collapsed="false">
      <c r="A118" s="17" t="s">
        <v>488</v>
      </c>
      <c r="B118" s="9" t="s">
        <v>489</v>
      </c>
      <c r="C118" s="65" t="s">
        <v>490</v>
      </c>
      <c r="D118" s="32" t="s">
        <v>20</v>
      </c>
      <c r="E118" s="32" t="s">
        <v>20</v>
      </c>
      <c r="F118" s="66" t="s">
        <v>491</v>
      </c>
      <c r="G118" s="30" t="s">
        <v>492</v>
      </c>
      <c r="H118" s="67" t="s">
        <v>493</v>
      </c>
      <c r="I118" s="20" t="n">
        <v>249367.44</v>
      </c>
      <c r="J118" s="68" t="n">
        <v>0</v>
      </c>
      <c r="K118" s="9"/>
      <c r="L118" s="10" t="s">
        <v>217</v>
      </c>
      <c r="M118" s="9" t="s">
        <v>25</v>
      </c>
    </row>
    <row r="119" s="26" customFormat="true" ht="48" hidden="false" customHeight="true" outlineLevel="0" collapsed="false">
      <c r="A119" s="17" t="s">
        <v>494</v>
      </c>
      <c r="B119" s="9" t="s">
        <v>495</v>
      </c>
      <c r="C119" s="65" t="s">
        <v>496</v>
      </c>
      <c r="D119" s="10" t="s">
        <v>497</v>
      </c>
      <c r="E119" s="32" t="n">
        <v>25450.3</v>
      </c>
      <c r="F119" s="23" t="s">
        <v>230</v>
      </c>
      <c r="G119" s="30" t="s">
        <v>498</v>
      </c>
      <c r="H119" s="63" t="s">
        <v>499</v>
      </c>
      <c r="I119" s="20" t="n">
        <v>0</v>
      </c>
      <c r="J119" s="68" t="n">
        <v>0</v>
      </c>
      <c r="K119" s="9"/>
      <c r="L119" s="10" t="s">
        <v>217</v>
      </c>
      <c r="M119" s="9" t="s">
        <v>25</v>
      </c>
    </row>
    <row r="120" s="26" customFormat="true" ht="48" hidden="false" customHeight="true" outlineLevel="0" collapsed="false">
      <c r="A120" s="17" t="s">
        <v>500</v>
      </c>
      <c r="B120" s="9" t="s">
        <v>495</v>
      </c>
      <c r="C120" s="65" t="s">
        <v>501</v>
      </c>
      <c r="D120" s="10" t="s">
        <v>502</v>
      </c>
      <c r="E120" s="32" t="n">
        <v>14590.4</v>
      </c>
      <c r="F120" s="23" t="s">
        <v>230</v>
      </c>
      <c r="G120" s="30" t="s">
        <v>503</v>
      </c>
      <c r="H120" s="63" t="s">
        <v>504</v>
      </c>
      <c r="I120" s="20" t="n">
        <v>40467.6</v>
      </c>
      <c r="J120" s="68" t="n">
        <v>0</v>
      </c>
      <c r="K120" s="9"/>
      <c r="L120" s="10" t="s">
        <v>217</v>
      </c>
      <c r="M120" s="9" t="s">
        <v>25</v>
      </c>
    </row>
    <row r="121" s="26" customFormat="true" ht="47.25" hidden="false" customHeight="true" outlineLevel="0" collapsed="false">
      <c r="A121" s="17" t="s">
        <v>505</v>
      </c>
      <c r="B121" s="23" t="s">
        <v>506</v>
      </c>
      <c r="C121" s="24" t="s">
        <v>507</v>
      </c>
      <c r="D121" s="32" t="s">
        <v>20</v>
      </c>
      <c r="E121" s="32" t="s">
        <v>20</v>
      </c>
      <c r="F121" s="24" t="s">
        <v>508</v>
      </c>
      <c r="G121" s="23"/>
      <c r="H121" s="44" t="s">
        <v>509</v>
      </c>
      <c r="I121" s="25" t="n">
        <v>9000</v>
      </c>
      <c r="J121" s="25" t="n">
        <v>0</v>
      </c>
      <c r="K121" s="23"/>
      <c r="L121" s="10" t="s">
        <v>217</v>
      </c>
      <c r="M121" s="9" t="s">
        <v>25</v>
      </c>
    </row>
    <row r="122" s="26" customFormat="true" ht="52.5" hidden="false" customHeight="true" outlineLevel="0" collapsed="false">
      <c r="A122" s="17" t="s">
        <v>510</v>
      </c>
      <c r="B122" s="23" t="s">
        <v>511</v>
      </c>
      <c r="C122" s="24" t="s">
        <v>512</v>
      </c>
      <c r="D122" s="32" t="s">
        <v>20</v>
      </c>
      <c r="E122" s="32" t="s">
        <v>20</v>
      </c>
      <c r="F122" s="24" t="s">
        <v>513</v>
      </c>
      <c r="G122" s="23"/>
      <c r="H122" s="44" t="s">
        <v>509</v>
      </c>
      <c r="I122" s="25" t="n">
        <v>3360</v>
      </c>
      <c r="J122" s="25" t="n">
        <v>0</v>
      </c>
      <c r="K122" s="23"/>
      <c r="L122" s="10" t="s">
        <v>217</v>
      </c>
      <c r="M122" s="9" t="s">
        <v>25</v>
      </c>
    </row>
    <row r="123" s="26" customFormat="true" ht="46.5" hidden="false" customHeight="true" outlineLevel="0" collapsed="false">
      <c r="A123" s="17" t="s">
        <v>514</v>
      </c>
      <c r="B123" s="23" t="s">
        <v>515</v>
      </c>
      <c r="C123" s="24" t="s">
        <v>105</v>
      </c>
      <c r="D123" s="32" t="s">
        <v>20</v>
      </c>
      <c r="E123" s="32" t="s">
        <v>20</v>
      </c>
      <c r="F123" s="24" t="s">
        <v>516</v>
      </c>
      <c r="G123" s="23"/>
      <c r="H123" s="44" t="s">
        <v>509</v>
      </c>
      <c r="I123" s="25" t="n">
        <v>11390</v>
      </c>
      <c r="J123" s="25" t="n">
        <v>4000</v>
      </c>
      <c r="K123" s="23"/>
      <c r="L123" s="10" t="s">
        <v>217</v>
      </c>
      <c r="M123" s="9" t="s">
        <v>25</v>
      </c>
    </row>
    <row r="124" s="26" customFormat="true" ht="37.5" hidden="false" customHeight="true" outlineLevel="0" collapsed="false">
      <c r="A124" s="17" t="s">
        <v>517</v>
      </c>
      <c r="B124" s="23" t="s">
        <v>518</v>
      </c>
      <c r="C124" s="24" t="s">
        <v>519</v>
      </c>
      <c r="D124" s="32" t="s">
        <v>20</v>
      </c>
      <c r="E124" s="32" t="s">
        <v>20</v>
      </c>
      <c r="F124" s="24" t="s">
        <v>516</v>
      </c>
      <c r="G124" s="23" t="s">
        <v>520</v>
      </c>
      <c r="H124" s="44" t="s">
        <v>521</v>
      </c>
      <c r="I124" s="25"/>
      <c r="J124" s="25"/>
      <c r="K124" s="23"/>
      <c r="L124" s="10" t="s">
        <v>217</v>
      </c>
      <c r="M124" s="9" t="s">
        <v>25</v>
      </c>
    </row>
    <row r="125" s="26" customFormat="true" ht="35.25" hidden="false" customHeight="true" outlineLevel="0" collapsed="false">
      <c r="A125" s="17" t="s">
        <v>522</v>
      </c>
      <c r="B125" s="23" t="s">
        <v>523</v>
      </c>
      <c r="C125" s="24" t="s">
        <v>524</v>
      </c>
      <c r="D125" s="32" t="s">
        <v>20</v>
      </c>
      <c r="E125" s="32" t="s">
        <v>20</v>
      </c>
      <c r="F125" s="24" t="s">
        <v>516</v>
      </c>
      <c r="G125" s="23" t="s">
        <v>525</v>
      </c>
      <c r="H125" s="44" t="s">
        <v>509</v>
      </c>
      <c r="I125" s="25"/>
      <c r="J125" s="25"/>
      <c r="K125" s="23"/>
      <c r="L125" s="10" t="s">
        <v>217</v>
      </c>
      <c r="M125" s="9" t="s">
        <v>25</v>
      </c>
    </row>
    <row r="126" s="26" customFormat="true" ht="41.25" hidden="false" customHeight="true" outlineLevel="0" collapsed="false">
      <c r="A126" s="17" t="s">
        <v>526</v>
      </c>
      <c r="B126" s="23" t="s">
        <v>527</v>
      </c>
      <c r="C126" s="24" t="s">
        <v>528</v>
      </c>
      <c r="D126" s="32" t="s">
        <v>20</v>
      </c>
      <c r="E126" s="32" t="s">
        <v>20</v>
      </c>
      <c r="F126" s="24" t="s">
        <v>516</v>
      </c>
      <c r="G126" s="23" t="s">
        <v>529</v>
      </c>
      <c r="H126" s="44" t="s">
        <v>509</v>
      </c>
      <c r="I126" s="25"/>
      <c r="J126" s="25"/>
      <c r="K126" s="23"/>
      <c r="L126" s="10" t="s">
        <v>217</v>
      </c>
      <c r="M126" s="9" t="s">
        <v>25</v>
      </c>
    </row>
    <row r="127" s="26" customFormat="true" ht="37.5" hidden="false" customHeight="true" outlineLevel="0" collapsed="false">
      <c r="A127" s="17" t="s">
        <v>530</v>
      </c>
      <c r="B127" s="23" t="s">
        <v>531</v>
      </c>
      <c r="C127" s="24" t="s">
        <v>532</v>
      </c>
      <c r="D127" s="32" t="s">
        <v>20</v>
      </c>
      <c r="E127" s="32" t="s">
        <v>20</v>
      </c>
      <c r="F127" s="24" t="s">
        <v>516</v>
      </c>
      <c r="G127" s="23" t="s">
        <v>533</v>
      </c>
      <c r="H127" s="44" t="s">
        <v>509</v>
      </c>
      <c r="I127" s="25"/>
      <c r="J127" s="25"/>
      <c r="K127" s="23"/>
      <c r="L127" s="10" t="s">
        <v>217</v>
      </c>
      <c r="M127" s="9" t="s">
        <v>25</v>
      </c>
    </row>
    <row r="128" s="26" customFormat="true" ht="48.75" hidden="false" customHeight="true" outlineLevel="0" collapsed="false">
      <c r="A128" s="17" t="s">
        <v>534</v>
      </c>
      <c r="B128" s="23" t="s">
        <v>535</v>
      </c>
      <c r="C128" s="24" t="s">
        <v>536</v>
      </c>
      <c r="D128" s="32" t="s">
        <v>20</v>
      </c>
      <c r="E128" s="32" t="s">
        <v>20</v>
      </c>
      <c r="F128" s="24" t="s">
        <v>516</v>
      </c>
      <c r="G128" s="23" t="s">
        <v>537</v>
      </c>
      <c r="H128" s="44" t="s">
        <v>509</v>
      </c>
      <c r="I128" s="25"/>
      <c r="J128" s="25"/>
      <c r="K128" s="23"/>
      <c r="L128" s="10" t="s">
        <v>217</v>
      </c>
      <c r="M128" s="9" t="s">
        <v>25</v>
      </c>
    </row>
    <row r="129" s="26" customFormat="true" ht="36.75" hidden="false" customHeight="true" outlineLevel="0" collapsed="false">
      <c r="A129" s="17" t="s">
        <v>538</v>
      </c>
      <c r="B129" s="23" t="s">
        <v>539</v>
      </c>
      <c r="C129" s="24" t="s">
        <v>540</v>
      </c>
      <c r="D129" s="32" t="s">
        <v>20</v>
      </c>
      <c r="E129" s="32" t="s">
        <v>20</v>
      </c>
      <c r="F129" s="24" t="s">
        <v>516</v>
      </c>
      <c r="G129" s="23" t="s">
        <v>541</v>
      </c>
      <c r="H129" s="44" t="s">
        <v>509</v>
      </c>
      <c r="I129" s="25"/>
      <c r="J129" s="25"/>
      <c r="K129" s="23"/>
      <c r="L129" s="10" t="s">
        <v>217</v>
      </c>
      <c r="M129" s="9" t="s">
        <v>25</v>
      </c>
    </row>
    <row r="130" s="26" customFormat="true" ht="36.75" hidden="false" customHeight="true" outlineLevel="0" collapsed="false">
      <c r="A130" s="17" t="s">
        <v>542</v>
      </c>
      <c r="B130" s="23" t="s">
        <v>543</v>
      </c>
      <c r="C130" s="24" t="s">
        <v>544</v>
      </c>
      <c r="D130" s="32" t="s">
        <v>20</v>
      </c>
      <c r="E130" s="32" t="s">
        <v>20</v>
      </c>
      <c r="F130" s="24" t="s">
        <v>516</v>
      </c>
      <c r="G130" s="23" t="s">
        <v>545</v>
      </c>
      <c r="H130" s="44" t="s">
        <v>509</v>
      </c>
      <c r="I130" s="25"/>
      <c r="J130" s="25"/>
      <c r="K130" s="23"/>
      <c r="L130" s="10" t="s">
        <v>217</v>
      </c>
      <c r="M130" s="9" t="s">
        <v>25</v>
      </c>
    </row>
    <row r="131" s="26" customFormat="true" ht="51.75" hidden="false" customHeight="true" outlineLevel="0" collapsed="false">
      <c r="A131" s="17" t="s">
        <v>546</v>
      </c>
      <c r="B131" s="23" t="s">
        <v>547</v>
      </c>
      <c r="C131" s="24" t="s">
        <v>548</v>
      </c>
      <c r="D131" s="32" t="s">
        <v>20</v>
      </c>
      <c r="E131" s="32" t="s">
        <v>20</v>
      </c>
      <c r="F131" s="24" t="s">
        <v>516</v>
      </c>
      <c r="G131" s="23" t="s">
        <v>549</v>
      </c>
      <c r="H131" s="44" t="s">
        <v>509</v>
      </c>
      <c r="I131" s="25"/>
      <c r="J131" s="25"/>
      <c r="K131" s="23"/>
      <c r="L131" s="10" t="s">
        <v>217</v>
      </c>
      <c r="M131" s="9" t="s">
        <v>25</v>
      </c>
    </row>
    <row r="132" s="26" customFormat="true" ht="46.5" hidden="false" customHeight="true" outlineLevel="0" collapsed="false">
      <c r="A132" s="17" t="s">
        <v>550</v>
      </c>
      <c r="B132" s="23" t="s">
        <v>547</v>
      </c>
      <c r="C132" s="24" t="s">
        <v>551</v>
      </c>
      <c r="D132" s="32" t="s">
        <v>20</v>
      </c>
      <c r="E132" s="32" t="s">
        <v>20</v>
      </c>
      <c r="F132" s="24" t="s">
        <v>516</v>
      </c>
      <c r="G132" s="23" t="s">
        <v>549</v>
      </c>
      <c r="H132" s="44" t="s">
        <v>509</v>
      </c>
      <c r="I132" s="25"/>
      <c r="J132" s="25"/>
      <c r="K132" s="23"/>
      <c r="L132" s="10" t="s">
        <v>217</v>
      </c>
      <c r="M132" s="9" t="s">
        <v>25</v>
      </c>
    </row>
    <row r="133" s="26" customFormat="true" ht="46.5" hidden="false" customHeight="true" outlineLevel="0" collapsed="false">
      <c r="A133" s="17" t="s">
        <v>552</v>
      </c>
      <c r="B133" s="23" t="s">
        <v>553</v>
      </c>
      <c r="C133" s="24" t="s">
        <v>554</v>
      </c>
      <c r="D133" s="32" t="s">
        <v>20</v>
      </c>
      <c r="E133" s="32" t="s">
        <v>20</v>
      </c>
      <c r="F133" s="24" t="s">
        <v>516</v>
      </c>
      <c r="G133" s="23" t="s">
        <v>555</v>
      </c>
      <c r="H133" s="44" t="s">
        <v>509</v>
      </c>
      <c r="I133" s="25"/>
      <c r="J133" s="25"/>
      <c r="K133" s="23"/>
      <c r="L133" s="10" t="s">
        <v>217</v>
      </c>
      <c r="M133" s="9" t="s">
        <v>25</v>
      </c>
    </row>
    <row r="134" s="26" customFormat="true" ht="46.5" hidden="false" customHeight="true" outlineLevel="0" collapsed="false">
      <c r="A134" s="17" t="s">
        <v>556</v>
      </c>
      <c r="B134" s="23" t="s">
        <v>557</v>
      </c>
      <c r="C134" s="24" t="s">
        <v>558</v>
      </c>
      <c r="D134" s="32" t="s">
        <v>20</v>
      </c>
      <c r="E134" s="32" t="s">
        <v>20</v>
      </c>
      <c r="F134" s="24" t="s">
        <v>516</v>
      </c>
      <c r="G134" s="23" t="s">
        <v>559</v>
      </c>
      <c r="H134" s="44" t="s">
        <v>509</v>
      </c>
      <c r="I134" s="25"/>
      <c r="J134" s="25"/>
      <c r="K134" s="23"/>
      <c r="L134" s="10" t="s">
        <v>217</v>
      </c>
      <c r="M134" s="9" t="s">
        <v>25</v>
      </c>
    </row>
    <row r="135" s="26" customFormat="true" ht="45.75" hidden="false" customHeight="true" outlineLevel="0" collapsed="false">
      <c r="A135" s="17" t="s">
        <v>560</v>
      </c>
      <c r="B135" s="23" t="s">
        <v>561</v>
      </c>
      <c r="C135" s="24" t="s">
        <v>562</v>
      </c>
      <c r="D135" s="32" t="s">
        <v>20</v>
      </c>
      <c r="E135" s="32" t="s">
        <v>20</v>
      </c>
      <c r="F135" s="24" t="s">
        <v>516</v>
      </c>
      <c r="G135" s="23" t="s">
        <v>563</v>
      </c>
      <c r="H135" s="44" t="s">
        <v>509</v>
      </c>
      <c r="I135" s="25"/>
      <c r="J135" s="25"/>
      <c r="K135" s="23"/>
      <c r="L135" s="10" t="s">
        <v>217</v>
      </c>
      <c r="M135" s="9" t="s">
        <v>25</v>
      </c>
    </row>
    <row r="136" s="26" customFormat="true" ht="39.75" hidden="false" customHeight="true" outlineLevel="0" collapsed="false">
      <c r="A136" s="17" t="s">
        <v>564</v>
      </c>
      <c r="B136" s="23" t="s">
        <v>565</v>
      </c>
      <c r="C136" s="24" t="s">
        <v>566</v>
      </c>
      <c r="D136" s="32" t="s">
        <v>20</v>
      </c>
      <c r="E136" s="32" t="s">
        <v>20</v>
      </c>
      <c r="F136" s="24" t="s">
        <v>516</v>
      </c>
      <c r="G136" s="23" t="s">
        <v>567</v>
      </c>
      <c r="H136" s="44" t="s">
        <v>509</v>
      </c>
      <c r="I136" s="25"/>
      <c r="J136" s="25"/>
      <c r="K136" s="23"/>
      <c r="L136" s="10" t="s">
        <v>217</v>
      </c>
      <c r="M136" s="9" t="s">
        <v>25</v>
      </c>
    </row>
    <row r="137" s="26" customFormat="true" ht="40.5" hidden="false" customHeight="true" outlineLevel="0" collapsed="false">
      <c r="A137" s="17" t="s">
        <v>568</v>
      </c>
      <c r="B137" s="23" t="s">
        <v>569</v>
      </c>
      <c r="C137" s="24" t="s">
        <v>570</v>
      </c>
      <c r="D137" s="32" t="s">
        <v>20</v>
      </c>
      <c r="E137" s="32" t="s">
        <v>20</v>
      </c>
      <c r="F137" s="24" t="s">
        <v>516</v>
      </c>
      <c r="G137" s="23" t="s">
        <v>571</v>
      </c>
      <c r="H137" s="44" t="s">
        <v>509</v>
      </c>
      <c r="I137" s="25"/>
      <c r="J137" s="25"/>
      <c r="K137" s="23"/>
      <c r="L137" s="10" t="s">
        <v>217</v>
      </c>
      <c r="M137" s="9" t="s">
        <v>25</v>
      </c>
    </row>
    <row r="138" s="26" customFormat="true" ht="36" hidden="false" customHeight="true" outlineLevel="0" collapsed="false">
      <c r="A138" s="17" t="s">
        <v>572</v>
      </c>
      <c r="B138" s="23" t="s">
        <v>573</v>
      </c>
      <c r="C138" s="24" t="s">
        <v>574</v>
      </c>
      <c r="D138" s="32" t="s">
        <v>20</v>
      </c>
      <c r="E138" s="32" t="s">
        <v>20</v>
      </c>
      <c r="F138" s="24" t="s">
        <v>516</v>
      </c>
      <c r="G138" s="23" t="s">
        <v>575</v>
      </c>
      <c r="H138" s="44" t="s">
        <v>509</v>
      </c>
      <c r="I138" s="25"/>
      <c r="J138" s="25"/>
      <c r="K138" s="23"/>
      <c r="L138" s="10" t="s">
        <v>217</v>
      </c>
      <c r="M138" s="9" t="s">
        <v>25</v>
      </c>
    </row>
    <row r="139" s="26" customFormat="true" ht="54.75" hidden="false" customHeight="true" outlineLevel="0" collapsed="false">
      <c r="A139" s="17" t="s">
        <v>576</v>
      </c>
      <c r="B139" s="23" t="s">
        <v>577</v>
      </c>
      <c r="C139" s="24" t="s">
        <v>578</v>
      </c>
      <c r="D139" s="32" t="s">
        <v>20</v>
      </c>
      <c r="E139" s="32" t="s">
        <v>20</v>
      </c>
      <c r="F139" s="24" t="s">
        <v>516</v>
      </c>
      <c r="G139" s="23" t="s">
        <v>579</v>
      </c>
      <c r="H139" s="44" t="s">
        <v>509</v>
      </c>
      <c r="I139" s="25"/>
      <c r="J139" s="25"/>
      <c r="K139" s="23"/>
      <c r="L139" s="10" t="s">
        <v>217</v>
      </c>
      <c r="M139" s="9" t="s">
        <v>25</v>
      </c>
    </row>
    <row r="140" s="26" customFormat="true" ht="44.25" hidden="false" customHeight="true" outlineLevel="0" collapsed="false">
      <c r="A140" s="17" t="s">
        <v>580</v>
      </c>
      <c r="B140" s="23" t="s">
        <v>581</v>
      </c>
      <c r="C140" s="24" t="s">
        <v>582</v>
      </c>
      <c r="D140" s="32" t="s">
        <v>20</v>
      </c>
      <c r="E140" s="32" t="s">
        <v>20</v>
      </c>
      <c r="F140" s="24" t="s">
        <v>516</v>
      </c>
      <c r="G140" s="23" t="s">
        <v>583</v>
      </c>
      <c r="H140" s="44" t="s">
        <v>584</v>
      </c>
      <c r="I140" s="25"/>
      <c r="J140" s="25"/>
      <c r="K140" s="23"/>
      <c r="L140" s="10" t="s">
        <v>217</v>
      </c>
      <c r="M140" s="9" t="s">
        <v>25</v>
      </c>
    </row>
    <row r="141" s="26" customFormat="true" ht="48.75" hidden="false" customHeight="true" outlineLevel="0" collapsed="false">
      <c r="A141" s="17" t="s">
        <v>585</v>
      </c>
      <c r="B141" s="23" t="s">
        <v>586</v>
      </c>
      <c r="C141" s="24" t="s">
        <v>587</v>
      </c>
      <c r="D141" s="32" t="s">
        <v>20</v>
      </c>
      <c r="E141" s="32" t="s">
        <v>20</v>
      </c>
      <c r="F141" s="24" t="s">
        <v>516</v>
      </c>
      <c r="G141" s="23" t="s">
        <v>588</v>
      </c>
      <c r="H141" s="44" t="s">
        <v>584</v>
      </c>
      <c r="I141" s="25"/>
      <c r="J141" s="25"/>
      <c r="K141" s="23"/>
      <c r="L141" s="10" t="s">
        <v>217</v>
      </c>
      <c r="M141" s="9" t="s">
        <v>25</v>
      </c>
    </row>
    <row r="142" s="26" customFormat="true" ht="42" hidden="false" customHeight="true" outlineLevel="0" collapsed="false">
      <c r="A142" s="17" t="s">
        <v>589</v>
      </c>
      <c r="B142" s="23" t="s">
        <v>590</v>
      </c>
      <c r="C142" s="24" t="s">
        <v>591</v>
      </c>
      <c r="D142" s="32" t="s">
        <v>20</v>
      </c>
      <c r="E142" s="32" t="s">
        <v>20</v>
      </c>
      <c r="F142" s="24" t="s">
        <v>516</v>
      </c>
      <c r="G142" s="23" t="s">
        <v>592</v>
      </c>
      <c r="H142" s="44" t="s">
        <v>584</v>
      </c>
      <c r="I142" s="25"/>
      <c r="J142" s="25"/>
      <c r="K142" s="23"/>
      <c r="L142" s="10" t="s">
        <v>217</v>
      </c>
      <c r="M142" s="9" t="s">
        <v>25</v>
      </c>
    </row>
    <row r="143" s="26" customFormat="true" ht="48.75" hidden="false" customHeight="true" outlineLevel="0" collapsed="false">
      <c r="A143" s="17" t="s">
        <v>593</v>
      </c>
      <c r="B143" s="23" t="s">
        <v>594</v>
      </c>
      <c r="C143" s="24" t="s">
        <v>595</v>
      </c>
      <c r="D143" s="32" t="s">
        <v>20</v>
      </c>
      <c r="E143" s="32" t="s">
        <v>20</v>
      </c>
      <c r="F143" s="24" t="s">
        <v>516</v>
      </c>
      <c r="G143" s="23" t="s">
        <v>596</v>
      </c>
      <c r="H143" s="44" t="s">
        <v>584</v>
      </c>
      <c r="I143" s="25"/>
      <c r="J143" s="25"/>
      <c r="K143" s="23"/>
      <c r="L143" s="10" t="s">
        <v>217</v>
      </c>
      <c r="M143" s="9" t="s">
        <v>25</v>
      </c>
    </row>
    <row r="144" s="26" customFormat="true" ht="38.25" hidden="false" customHeight="true" outlineLevel="0" collapsed="false">
      <c r="A144" s="17" t="s">
        <v>597</v>
      </c>
      <c r="B144" s="23" t="s">
        <v>598</v>
      </c>
      <c r="C144" s="24" t="s">
        <v>599</v>
      </c>
      <c r="D144" s="32" t="s">
        <v>20</v>
      </c>
      <c r="E144" s="32" t="s">
        <v>20</v>
      </c>
      <c r="F144" s="24" t="s">
        <v>516</v>
      </c>
      <c r="G144" s="23" t="s">
        <v>529</v>
      </c>
      <c r="H144" s="44" t="s">
        <v>509</v>
      </c>
      <c r="I144" s="25"/>
      <c r="J144" s="25"/>
      <c r="K144" s="23"/>
      <c r="L144" s="10" t="s">
        <v>217</v>
      </c>
      <c r="M144" s="9" t="s">
        <v>25</v>
      </c>
    </row>
    <row r="145" s="26" customFormat="true" ht="40.5" hidden="false" customHeight="true" outlineLevel="0" collapsed="false">
      <c r="A145" s="17" t="s">
        <v>600</v>
      </c>
      <c r="B145" s="23" t="s">
        <v>601</v>
      </c>
      <c r="C145" s="24" t="s">
        <v>602</v>
      </c>
      <c r="D145" s="32" t="s">
        <v>20</v>
      </c>
      <c r="E145" s="32" t="s">
        <v>20</v>
      </c>
      <c r="F145" s="24" t="s">
        <v>516</v>
      </c>
      <c r="G145" s="23" t="s">
        <v>603</v>
      </c>
      <c r="H145" s="44" t="s">
        <v>509</v>
      </c>
      <c r="I145" s="25"/>
      <c r="J145" s="25"/>
      <c r="K145" s="23"/>
      <c r="L145" s="10" t="s">
        <v>217</v>
      </c>
      <c r="M145" s="9" t="s">
        <v>25</v>
      </c>
    </row>
    <row r="146" s="26" customFormat="true" ht="38.25" hidden="false" customHeight="true" outlineLevel="0" collapsed="false">
      <c r="A146" s="17" t="s">
        <v>604</v>
      </c>
      <c r="B146" s="23" t="s">
        <v>605</v>
      </c>
      <c r="C146" s="24" t="s">
        <v>606</v>
      </c>
      <c r="D146" s="32" t="s">
        <v>20</v>
      </c>
      <c r="E146" s="32" t="s">
        <v>20</v>
      </c>
      <c r="F146" s="24" t="s">
        <v>516</v>
      </c>
      <c r="G146" s="23" t="s">
        <v>607</v>
      </c>
      <c r="H146" s="44" t="s">
        <v>509</v>
      </c>
      <c r="I146" s="25"/>
      <c r="J146" s="25"/>
      <c r="K146" s="23"/>
      <c r="L146" s="10" t="s">
        <v>217</v>
      </c>
      <c r="M146" s="9" t="s">
        <v>25</v>
      </c>
    </row>
    <row r="147" s="26" customFormat="true" ht="41.25" hidden="false" customHeight="true" outlineLevel="0" collapsed="false">
      <c r="A147" s="17" t="s">
        <v>608</v>
      </c>
      <c r="B147" s="23" t="s">
        <v>609</v>
      </c>
      <c r="C147" s="24" t="s">
        <v>610</v>
      </c>
      <c r="D147" s="32" t="s">
        <v>20</v>
      </c>
      <c r="E147" s="32" t="s">
        <v>20</v>
      </c>
      <c r="F147" s="24" t="s">
        <v>516</v>
      </c>
      <c r="G147" s="23" t="s">
        <v>611</v>
      </c>
      <c r="H147" s="44" t="s">
        <v>509</v>
      </c>
      <c r="I147" s="25"/>
      <c r="J147" s="25"/>
      <c r="K147" s="23"/>
      <c r="L147" s="10" t="s">
        <v>217</v>
      </c>
      <c r="M147" s="9" t="s">
        <v>25</v>
      </c>
    </row>
    <row r="148" s="26" customFormat="true" ht="45" hidden="false" customHeight="true" outlineLevel="0" collapsed="false">
      <c r="A148" s="17" t="s">
        <v>612</v>
      </c>
      <c r="B148" s="23" t="s">
        <v>613</v>
      </c>
      <c r="C148" s="24" t="s">
        <v>614</v>
      </c>
      <c r="D148" s="32" t="s">
        <v>20</v>
      </c>
      <c r="E148" s="32" t="s">
        <v>20</v>
      </c>
      <c r="F148" s="24" t="s">
        <v>516</v>
      </c>
      <c r="G148" s="23" t="s">
        <v>615</v>
      </c>
      <c r="H148" s="44" t="s">
        <v>584</v>
      </c>
      <c r="I148" s="25"/>
      <c r="J148" s="25"/>
      <c r="K148" s="23"/>
      <c r="L148" s="10" t="s">
        <v>217</v>
      </c>
      <c r="M148" s="9" t="s">
        <v>25</v>
      </c>
    </row>
    <row r="149" s="26" customFormat="true" ht="39.75" hidden="false" customHeight="true" outlineLevel="0" collapsed="false">
      <c r="A149" s="17" t="s">
        <v>616</v>
      </c>
      <c r="B149" s="23" t="s">
        <v>617</v>
      </c>
      <c r="C149" s="24" t="s">
        <v>618</v>
      </c>
      <c r="D149" s="32" t="s">
        <v>20</v>
      </c>
      <c r="E149" s="32" t="s">
        <v>20</v>
      </c>
      <c r="F149" s="24" t="s">
        <v>516</v>
      </c>
      <c r="G149" s="23" t="s">
        <v>619</v>
      </c>
      <c r="H149" s="44" t="s">
        <v>509</v>
      </c>
      <c r="I149" s="25"/>
      <c r="J149" s="25"/>
      <c r="K149" s="23"/>
      <c r="L149" s="10" t="s">
        <v>217</v>
      </c>
      <c r="M149" s="9" t="s">
        <v>25</v>
      </c>
    </row>
    <row r="150" s="26" customFormat="true" ht="51" hidden="false" customHeight="true" outlineLevel="0" collapsed="false">
      <c r="A150" s="17" t="s">
        <v>620</v>
      </c>
      <c r="B150" s="23" t="s">
        <v>621</v>
      </c>
      <c r="C150" s="24" t="s">
        <v>622</v>
      </c>
      <c r="D150" s="32" t="s">
        <v>20</v>
      </c>
      <c r="E150" s="32" t="s">
        <v>20</v>
      </c>
      <c r="F150" s="24" t="s">
        <v>516</v>
      </c>
      <c r="G150" s="23" t="s">
        <v>623</v>
      </c>
      <c r="H150" s="44" t="s">
        <v>509</v>
      </c>
      <c r="I150" s="25"/>
      <c r="J150" s="25"/>
      <c r="K150" s="23"/>
      <c r="L150" s="10" t="s">
        <v>217</v>
      </c>
      <c r="M150" s="9" t="s">
        <v>25</v>
      </c>
    </row>
    <row r="151" s="26" customFormat="true" ht="42" hidden="false" customHeight="true" outlineLevel="0" collapsed="false">
      <c r="A151" s="17" t="s">
        <v>624</v>
      </c>
      <c r="B151" s="23" t="s">
        <v>625</v>
      </c>
      <c r="C151" s="24" t="s">
        <v>626</v>
      </c>
      <c r="D151" s="32" t="s">
        <v>20</v>
      </c>
      <c r="E151" s="32" t="s">
        <v>20</v>
      </c>
      <c r="F151" s="24" t="s">
        <v>516</v>
      </c>
      <c r="G151" s="23" t="s">
        <v>627</v>
      </c>
      <c r="H151" s="44" t="s">
        <v>509</v>
      </c>
      <c r="I151" s="25"/>
      <c r="J151" s="25"/>
      <c r="K151" s="23"/>
      <c r="L151" s="10" t="s">
        <v>217</v>
      </c>
      <c r="M151" s="9" t="s">
        <v>25</v>
      </c>
    </row>
    <row r="152" s="26" customFormat="true" ht="42.75" hidden="false" customHeight="true" outlineLevel="0" collapsed="false">
      <c r="A152" s="17" t="s">
        <v>628</v>
      </c>
      <c r="B152" s="23" t="s">
        <v>629</v>
      </c>
      <c r="C152" s="24" t="s">
        <v>630</v>
      </c>
      <c r="D152" s="32" t="s">
        <v>20</v>
      </c>
      <c r="E152" s="32" t="s">
        <v>20</v>
      </c>
      <c r="F152" s="24" t="s">
        <v>516</v>
      </c>
      <c r="G152" s="23" t="s">
        <v>631</v>
      </c>
      <c r="H152" s="44" t="s">
        <v>509</v>
      </c>
      <c r="I152" s="25"/>
      <c r="J152" s="25"/>
      <c r="K152" s="23"/>
      <c r="L152" s="10" t="s">
        <v>217</v>
      </c>
      <c r="M152" s="9" t="s">
        <v>25</v>
      </c>
    </row>
    <row r="153" s="26" customFormat="true" ht="45.75" hidden="false" customHeight="true" outlineLevel="0" collapsed="false">
      <c r="A153" s="17" t="s">
        <v>632</v>
      </c>
      <c r="B153" s="23" t="s">
        <v>633</v>
      </c>
      <c r="C153" s="24" t="s">
        <v>634</v>
      </c>
      <c r="D153" s="32" t="s">
        <v>20</v>
      </c>
      <c r="E153" s="32" t="s">
        <v>20</v>
      </c>
      <c r="F153" s="24" t="s">
        <v>516</v>
      </c>
      <c r="G153" s="23" t="s">
        <v>635</v>
      </c>
      <c r="H153" s="44" t="s">
        <v>509</v>
      </c>
      <c r="I153" s="25"/>
      <c r="J153" s="25"/>
      <c r="K153" s="23"/>
      <c r="L153" s="10" t="s">
        <v>217</v>
      </c>
      <c r="M153" s="9" t="s">
        <v>25</v>
      </c>
    </row>
    <row r="154" s="26" customFormat="true" ht="45" hidden="false" customHeight="true" outlineLevel="0" collapsed="false">
      <c r="A154" s="17" t="s">
        <v>636</v>
      </c>
      <c r="B154" s="23" t="s">
        <v>637</v>
      </c>
      <c r="C154" s="24" t="s">
        <v>638</v>
      </c>
      <c r="D154" s="32" t="s">
        <v>20</v>
      </c>
      <c r="E154" s="32" t="s">
        <v>20</v>
      </c>
      <c r="F154" s="24" t="s">
        <v>516</v>
      </c>
      <c r="G154" s="23" t="s">
        <v>639</v>
      </c>
      <c r="H154" s="44" t="s">
        <v>509</v>
      </c>
      <c r="I154" s="25"/>
      <c r="J154" s="25"/>
      <c r="K154" s="23"/>
      <c r="L154" s="10" t="s">
        <v>217</v>
      </c>
      <c r="M154" s="9" t="s">
        <v>25</v>
      </c>
    </row>
    <row r="155" s="26" customFormat="true" ht="45.75" hidden="false" customHeight="true" outlineLevel="0" collapsed="false">
      <c r="A155" s="17" t="s">
        <v>640</v>
      </c>
      <c r="B155" s="23" t="s">
        <v>641</v>
      </c>
      <c r="C155" s="24" t="s">
        <v>642</v>
      </c>
      <c r="D155" s="32" t="s">
        <v>20</v>
      </c>
      <c r="E155" s="32" t="s">
        <v>20</v>
      </c>
      <c r="F155" s="24" t="s">
        <v>516</v>
      </c>
      <c r="G155" s="23" t="s">
        <v>643</v>
      </c>
      <c r="H155" s="44" t="s">
        <v>509</v>
      </c>
      <c r="I155" s="25"/>
      <c r="J155" s="25"/>
      <c r="K155" s="23"/>
      <c r="L155" s="10" t="s">
        <v>217</v>
      </c>
      <c r="M155" s="9" t="s">
        <v>25</v>
      </c>
    </row>
    <row r="156" s="26" customFormat="true" ht="40.5" hidden="false" customHeight="true" outlineLevel="0" collapsed="false">
      <c r="A156" s="17" t="s">
        <v>644</v>
      </c>
      <c r="B156" s="23" t="s">
        <v>645</v>
      </c>
      <c r="C156" s="24" t="s">
        <v>646</v>
      </c>
      <c r="D156" s="32" t="s">
        <v>20</v>
      </c>
      <c r="E156" s="32" t="s">
        <v>20</v>
      </c>
      <c r="F156" s="24" t="s">
        <v>516</v>
      </c>
      <c r="G156" s="23" t="s">
        <v>623</v>
      </c>
      <c r="H156" s="44" t="s">
        <v>509</v>
      </c>
      <c r="I156" s="25"/>
      <c r="J156" s="25"/>
      <c r="K156" s="23"/>
      <c r="L156" s="10" t="s">
        <v>217</v>
      </c>
      <c r="M156" s="9" t="s">
        <v>25</v>
      </c>
    </row>
    <row r="157" s="26" customFormat="true" ht="39.75" hidden="false" customHeight="true" outlineLevel="0" collapsed="false">
      <c r="A157" s="17" t="s">
        <v>647</v>
      </c>
      <c r="B157" s="23" t="s">
        <v>648</v>
      </c>
      <c r="C157" s="24" t="s">
        <v>649</v>
      </c>
      <c r="D157" s="32" t="s">
        <v>20</v>
      </c>
      <c r="E157" s="32" t="s">
        <v>20</v>
      </c>
      <c r="F157" s="24" t="s">
        <v>516</v>
      </c>
      <c r="G157" s="23" t="s">
        <v>650</v>
      </c>
      <c r="H157" s="44" t="s">
        <v>509</v>
      </c>
      <c r="I157" s="25"/>
      <c r="J157" s="25"/>
      <c r="K157" s="23"/>
      <c r="L157" s="10" t="s">
        <v>217</v>
      </c>
      <c r="M157" s="9" t="s">
        <v>25</v>
      </c>
    </row>
    <row r="158" s="26" customFormat="true" ht="42" hidden="false" customHeight="true" outlineLevel="0" collapsed="false">
      <c r="A158" s="17" t="s">
        <v>651</v>
      </c>
      <c r="B158" s="23" t="s">
        <v>652</v>
      </c>
      <c r="C158" s="24" t="s">
        <v>496</v>
      </c>
      <c r="D158" s="32" t="s">
        <v>20</v>
      </c>
      <c r="E158" s="32" t="s">
        <v>20</v>
      </c>
      <c r="F158" s="24" t="s">
        <v>516</v>
      </c>
      <c r="G158" s="23" t="s">
        <v>653</v>
      </c>
      <c r="H158" s="44" t="s">
        <v>509</v>
      </c>
      <c r="I158" s="25"/>
      <c r="J158" s="25"/>
      <c r="K158" s="23"/>
      <c r="L158" s="10" t="s">
        <v>217</v>
      </c>
      <c r="M158" s="9" t="s">
        <v>25</v>
      </c>
    </row>
    <row r="159" s="26" customFormat="true" ht="36" hidden="false" customHeight="true" outlineLevel="0" collapsed="false">
      <c r="A159" s="17" t="s">
        <v>654</v>
      </c>
      <c r="B159" s="23" t="s">
        <v>655</v>
      </c>
      <c r="C159" s="24" t="s">
        <v>656</v>
      </c>
      <c r="D159" s="32" t="s">
        <v>20</v>
      </c>
      <c r="E159" s="32" t="s">
        <v>20</v>
      </c>
      <c r="F159" s="24" t="s">
        <v>516</v>
      </c>
      <c r="G159" s="23" t="s">
        <v>657</v>
      </c>
      <c r="H159" s="44" t="s">
        <v>509</v>
      </c>
      <c r="I159" s="25"/>
      <c r="J159" s="25"/>
      <c r="K159" s="23"/>
      <c r="L159" s="10" t="s">
        <v>217</v>
      </c>
      <c r="M159" s="9" t="s">
        <v>25</v>
      </c>
    </row>
    <row r="160" s="26" customFormat="true" ht="36" hidden="false" customHeight="true" outlineLevel="0" collapsed="false">
      <c r="A160" s="17" t="s">
        <v>658</v>
      </c>
      <c r="B160" s="23" t="s">
        <v>659</v>
      </c>
      <c r="C160" s="24" t="s">
        <v>660</v>
      </c>
      <c r="D160" s="32" t="s">
        <v>20</v>
      </c>
      <c r="E160" s="32" t="s">
        <v>20</v>
      </c>
      <c r="F160" s="24" t="s">
        <v>516</v>
      </c>
      <c r="G160" s="23" t="s">
        <v>661</v>
      </c>
      <c r="H160" s="44" t="s">
        <v>509</v>
      </c>
      <c r="I160" s="25"/>
      <c r="J160" s="25"/>
      <c r="K160" s="23"/>
      <c r="L160" s="10" t="s">
        <v>217</v>
      </c>
      <c r="M160" s="9" t="s">
        <v>25</v>
      </c>
    </row>
    <row r="161" s="26" customFormat="true" ht="32.25" hidden="false" customHeight="true" outlineLevel="0" collapsed="false">
      <c r="A161" s="17" t="s">
        <v>662</v>
      </c>
      <c r="B161" s="23" t="s">
        <v>663</v>
      </c>
      <c r="C161" s="24" t="s">
        <v>664</v>
      </c>
      <c r="D161" s="32" t="s">
        <v>20</v>
      </c>
      <c r="E161" s="32" t="s">
        <v>20</v>
      </c>
      <c r="F161" s="24" t="s">
        <v>516</v>
      </c>
      <c r="G161" s="23" t="s">
        <v>665</v>
      </c>
      <c r="H161" s="44" t="s">
        <v>509</v>
      </c>
      <c r="I161" s="25"/>
      <c r="J161" s="25"/>
      <c r="K161" s="23"/>
      <c r="L161" s="10" t="s">
        <v>217</v>
      </c>
      <c r="M161" s="9" t="s">
        <v>25</v>
      </c>
    </row>
    <row r="162" s="26" customFormat="true" ht="36.75" hidden="false" customHeight="true" outlineLevel="0" collapsed="false">
      <c r="A162" s="17" t="s">
        <v>666</v>
      </c>
      <c r="B162" s="23" t="s">
        <v>667</v>
      </c>
      <c r="C162" s="24" t="s">
        <v>668</v>
      </c>
      <c r="D162" s="32" t="s">
        <v>20</v>
      </c>
      <c r="E162" s="32" t="s">
        <v>20</v>
      </c>
      <c r="F162" s="24" t="s">
        <v>516</v>
      </c>
      <c r="G162" s="23" t="s">
        <v>541</v>
      </c>
      <c r="H162" s="44" t="s">
        <v>509</v>
      </c>
      <c r="I162" s="25"/>
      <c r="J162" s="25"/>
      <c r="K162" s="23"/>
      <c r="L162" s="10" t="s">
        <v>217</v>
      </c>
      <c r="M162" s="9" t="s">
        <v>25</v>
      </c>
    </row>
    <row r="163" s="26" customFormat="true" ht="45" hidden="false" customHeight="true" outlineLevel="0" collapsed="false">
      <c r="A163" s="17" t="s">
        <v>669</v>
      </c>
      <c r="B163" s="23" t="s">
        <v>670</v>
      </c>
      <c r="C163" s="24" t="s">
        <v>671</v>
      </c>
      <c r="D163" s="32" t="s">
        <v>20</v>
      </c>
      <c r="E163" s="32" t="s">
        <v>20</v>
      </c>
      <c r="F163" s="24" t="s">
        <v>516</v>
      </c>
      <c r="G163" s="23" t="s">
        <v>672</v>
      </c>
      <c r="H163" s="44" t="s">
        <v>509</v>
      </c>
      <c r="I163" s="25"/>
      <c r="J163" s="25"/>
      <c r="K163" s="23"/>
      <c r="L163" s="10" t="s">
        <v>217</v>
      </c>
      <c r="M163" s="9" t="s">
        <v>25</v>
      </c>
    </row>
    <row r="164" s="26" customFormat="true" ht="42" hidden="false" customHeight="true" outlineLevel="0" collapsed="false">
      <c r="A164" s="17" t="s">
        <v>673</v>
      </c>
      <c r="B164" s="23" t="s">
        <v>674</v>
      </c>
      <c r="C164" s="24" t="s">
        <v>675</v>
      </c>
      <c r="D164" s="32" t="s">
        <v>20</v>
      </c>
      <c r="E164" s="32" t="s">
        <v>20</v>
      </c>
      <c r="F164" s="24" t="s">
        <v>516</v>
      </c>
      <c r="G164" s="23" t="s">
        <v>639</v>
      </c>
      <c r="H164" s="44" t="s">
        <v>509</v>
      </c>
      <c r="I164" s="25"/>
      <c r="J164" s="25"/>
      <c r="K164" s="23"/>
      <c r="L164" s="10" t="s">
        <v>217</v>
      </c>
      <c r="M164" s="9" t="s">
        <v>25</v>
      </c>
    </row>
    <row r="165" s="26" customFormat="true" ht="42.75" hidden="false" customHeight="true" outlineLevel="0" collapsed="false">
      <c r="A165" s="17" t="s">
        <v>676</v>
      </c>
      <c r="B165" s="23" t="s">
        <v>677</v>
      </c>
      <c r="C165" s="24" t="s">
        <v>678</v>
      </c>
      <c r="D165" s="32" t="s">
        <v>20</v>
      </c>
      <c r="E165" s="32" t="s">
        <v>20</v>
      </c>
      <c r="F165" s="24" t="s">
        <v>516</v>
      </c>
      <c r="G165" s="23" t="s">
        <v>679</v>
      </c>
      <c r="H165" s="44" t="s">
        <v>509</v>
      </c>
      <c r="I165" s="25"/>
      <c r="J165" s="25"/>
      <c r="K165" s="23"/>
      <c r="L165" s="10" t="s">
        <v>217</v>
      </c>
      <c r="M165" s="9" t="s">
        <v>25</v>
      </c>
    </row>
    <row r="166" s="13" customFormat="true" ht="54.75" hidden="false" customHeight="true" outlineLevel="0" collapsed="false">
      <c r="A166" s="17" t="s">
        <v>680</v>
      </c>
      <c r="B166" s="23" t="s">
        <v>681</v>
      </c>
      <c r="C166" s="24" t="s">
        <v>682</v>
      </c>
      <c r="D166" s="32" t="s">
        <v>20</v>
      </c>
      <c r="E166" s="32" t="s">
        <v>20</v>
      </c>
      <c r="F166" s="24" t="s">
        <v>516</v>
      </c>
      <c r="G166" s="23" t="s">
        <v>559</v>
      </c>
      <c r="H166" s="44" t="s">
        <v>509</v>
      </c>
      <c r="I166" s="25"/>
      <c r="J166" s="25"/>
      <c r="K166" s="23"/>
      <c r="L166" s="10" t="s">
        <v>217</v>
      </c>
      <c r="M166" s="9" t="s">
        <v>25</v>
      </c>
    </row>
    <row r="167" s="26" customFormat="true" ht="56.25" hidden="false" customHeight="true" outlineLevel="0" collapsed="false">
      <c r="A167" s="17" t="s">
        <v>683</v>
      </c>
      <c r="B167" s="23" t="s">
        <v>684</v>
      </c>
      <c r="C167" s="24" t="s">
        <v>685</v>
      </c>
      <c r="D167" s="32" t="s">
        <v>20</v>
      </c>
      <c r="E167" s="32" t="s">
        <v>20</v>
      </c>
      <c r="F167" s="24" t="s">
        <v>516</v>
      </c>
      <c r="G167" s="23" t="s">
        <v>686</v>
      </c>
      <c r="H167" s="44" t="s">
        <v>509</v>
      </c>
      <c r="I167" s="25"/>
      <c r="J167" s="25"/>
      <c r="K167" s="23"/>
      <c r="L167" s="10" t="s">
        <v>217</v>
      </c>
      <c r="M167" s="9" t="s">
        <v>25</v>
      </c>
    </row>
    <row r="168" s="26" customFormat="true" ht="48" hidden="false" customHeight="true" outlineLevel="0" collapsed="false">
      <c r="A168" s="17" t="s">
        <v>687</v>
      </c>
      <c r="B168" s="23" t="s">
        <v>688</v>
      </c>
      <c r="C168" s="24" t="s">
        <v>689</v>
      </c>
      <c r="D168" s="32" t="s">
        <v>20</v>
      </c>
      <c r="E168" s="32" t="s">
        <v>20</v>
      </c>
      <c r="F168" s="24" t="s">
        <v>516</v>
      </c>
      <c r="G168" s="23" t="s">
        <v>650</v>
      </c>
      <c r="H168" s="44" t="s">
        <v>509</v>
      </c>
      <c r="I168" s="25"/>
      <c r="J168" s="25"/>
      <c r="K168" s="23"/>
      <c r="L168" s="10" t="s">
        <v>217</v>
      </c>
      <c r="M168" s="9" t="s">
        <v>25</v>
      </c>
    </row>
    <row r="169" s="26" customFormat="true" ht="51.75" hidden="false" customHeight="true" outlineLevel="0" collapsed="false">
      <c r="A169" s="17" t="s">
        <v>690</v>
      </c>
      <c r="B169" s="23" t="s">
        <v>691</v>
      </c>
      <c r="C169" s="24" t="s">
        <v>692</v>
      </c>
      <c r="D169" s="32" t="s">
        <v>20</v>
      </c>
      <c r="E169" s="32" t="s">
        <v>20</v>
      </c>
      <c r="F169" s="24" t="s">
        <v>516</v>
      </c>
      <c r="G169" s="23" t="s">
        <v>693</v>
      </c>
      <c r="H169" s="44" t="s">
        <v>509</v>
      </c>
      <c r="I169" s="25"/>
      <c r="J169" s="25"/>
      <c r="K169" s="23"/>
      <c r="L169" s="10" t="s">
        <v>217</v>
      </c>
      <c r="M169" s="9" t="s">
        <v>25</v>
      </c>
    </row>
    <row r="170" s="26" customFormat="true" ht="61.5" hidden="false" customHeight="true" outlineLevel="0" collapsed="false">
      <c r="A170" s="17" t="s">
        <v>694</v>
      </c>
      <c r="B170" s="23" t="s">
        <v>695</v>
      </c>
      <c r="C170" s="24" t="s">
        <v>696</v>
      </c>
      <c r="D170" s="32" t="s">
        <v>20</v>
      </c>
      <c r="E170" s="32" t="s">
        <v>20</v>
      </c>
      <c r="F170" s="24" t="s">
        <v>516</v>
      </c>
      <c r="G170" s="23" t="s">
        <v>697</v>
      </c>
      <c r="H170" s="44" t="s">
        <v>509</v>
      </c>
      <c r="I170" s="25"/>
      <c r="J170" s="25"/>
      <c r="K170" s="23"/>
      <c r="L170" s="10" t="s">
        <v>217</v>
      </c>
      <c r="M170" s="9" t="s">
        <v>25</v>
      </c>
    </row>
    <row r="171" s="26" customFormat="true" ht="45" hidden="false" customHeight="true" outlineLevel="0" collapsed="false">
      <c r="A171" s="17" t="s">
        <v>698</v>
      </c>
      <c r="B171" s="23" t="s">
        <v>699</v>
      </c>
      <c r="C171" s="24" t="s">
        <v>700</v>
      </c>
      <c r="D171" s="32" t="s">
        <v>20</v>
      </c>
      <c r="E171" s="32" t="s">
        <v>20</v>
      </c>
      <c r="F171" s="24" t="s">
        <v>516</v>
      </c>
      <c r="G171" s="23" t="s">
        <v>520</v>
      </c>
      <c r="H171" s="44" t="s">
        <v>509</v>
      </c>
      <c r="I171" s="25"/>
      <c r="J171" s="25"/>
      <c r="K171" s="23"/>
      <c r="L171" s="10" t="s">
        <v>217</v>
      </c>
      <c r="M171" s="9" t="s">
        <v>25</v>
      </c>
    </row>
    <row r="172" s="26" customFormat="true" ht="61.5" hidden="false" customHeight="true" outlineLevel="0" collapsed="false">
      <c r="A172" s="17" t="s">
        <v>701</v>
      </c>
      <c r="B172" s="23" t="s">
        <v>702</v>
      </c>
      <c r="C172" s="24" t="s">
        <v>703</v>
      </c>
      <c r="D172" s="32" t="s">
        <v>20</v>
      </c>
      <c r="E172" s="32" t="s">
        <v>20</v>
      </c>
      <c r="F172" s="24" t="s">
        <v>516</v>
      </c>
      <c r="G172" s="23" t="s">
        <v>567</v>
      </c>
      <c r="H172" s="44" t="s">
        <v>509</v>
      </c>
      <c r="I172" s="25"/>
      <c r="J172" s="25"/>
      <c r="K172" s="23"/>
      <c r="L172" s="10" t="s">
        <v>217</v>
      </c>
      <c r="M172" s="9" t="s">
        <v>25</v>
      </c>
    </row>
    <row r="173" s="26" customFormat="true" ht="41.25" hidden="false" customHeight="true" outlineLevel="0" collapsed="false">
      <c r="A173" s="17" t="s">
        <v>704</v>
      </c>
      <c r="B173" s="23" t="s">
        <v>705</v>
      </c>
      <c r="C173" s="24" t="s">
        <v>706</v>
      </c>
      <c r="D173" s="32" t="s">
        <v>20</v>
      </c>
      <c r="E173" s="32" t="s">
        <v>20</v>
      </c>
      <c r="F173" s="24" t="s">
        <v>516</v>
      </c>
      <c r="G173" s="23" t="s">
        <v>707</v>
      </c>
      <c r="H173" s="44" t="s">
        <v>509</v>
      </c>
      <c r="I173" s="25"/>
      <c r="J173" s="25"/>
      <c r="K173" s="23"/>
      <c r="L173" s="10" t="s">
        <v>217</v>
      </c>
      <c r="M173" s="9" t="s">
        <v>25</v>
      </c>
    </row>
    <row r="174" s="26" customFormat="true" ht="48" hidden="false" customHeight="true" outlineLevel="0" collapsed="false">
      <c r="A174" s="17" t="s">
        <v>708</v>
      </c>
      <c r="B174" s="23" t="s">
        <v>709</v>
      </c>
      <c r="C174" s="24" t="s">
        <v>710</v>
      </c>
      <c r="D174" s="32" t="s">
        <v>20</v>
      </c>
      <c r="E174" s="32" t="s">
        <v>20</v>
      </c>
      <c r="F174" s="24" t="s">
        <v>516</v>
      </c>
      <c r="G174" s="23" t="s">
        <v>711</v>
      </c>
      <c r="H174" s="44" t="s">
        <v>509</v>
      </c>
      <c r="I174" s="25"/>
      <c r="J174" s="25"/>
      <c r="K174" s="23"/>
      <c r="L174" s="10" t="s">
        <v>217</v>
      </c>
      <c r="M174" s="9" t="s">
        <v>25</v>
      </c>
    </row>
    <row r="175" s="26" customFormat="true" ht="36" hidden="false" customHeight="true" outlineLevel="0" collapsed="false">
      <c r="A175" s="17" t="s">
        <v>712</v>
      </c>
      <c r="B175" s="23" t="s">
        <v>713</v>
      </c>
      <c r="C175" s="24" t="s">
        <v>714</v>
      </c>
      <c r="D175" s="32" t="s">
        <v>20</v>
      </c>
      <c r="E175" s="32" t="s">
        <v>20</v>
      </c>
      <c r="F175" s="24" t="s">
        <v>516</v>
      </c>
      <c r="G175" s="23" t="s">
        <v>596</v>
      </c>
      <c r="H175" s="44" t="s">
        <v>509</v>
      </c>
      <c r="I175" s="25"/>
      <c r="J175" s="25"/>
      <c r="K175" s="23"/>
      <c r="L175" s="10" t="s">
        <v>217</v>
      </c>
      <c r="M175" s="9" t="s">
        <v>25</v>
      </c>
    </row>
    <row r="176" s="26" customFormat="true" ht="46.5" hidden="false" customHeight="true" outlineLevel="0" collapsed="false">
      <c r="A176" s="17" t="s">
        <v>715</v>
      </c>
      <c r="B176" s="23" t="s">
        <v>716</v>
      </c>
      <c r="C176" s="24" t="s">
        <v>717</v>
      </c>
      <c r="D176" s="32" t="s">
        <v>20</v>
      </c>
      <c r="E176" s="32" t="s">
        <v>20</v>
      </c>
      <c r="F176" s="24" t="s">
        <v>516</v>
      </c>
      <c r="G176" s="23" t="s">
        <v>718</v>
      </c>
      <c r="H176" s="44" t="s">
        <v>584</v>
      </c>
      <c r="I176" s="25"/>
      <c r="J176" s="25"/>
      <c r="K176" s="23"/>
      <c r="L176" s="10" t="s">
        <v>217</v>
      </c>
      <c r="M176" s="9" t="s">
        <v>25</v>
      </c>
    </row>
    <row r="177" s="26" customFormat="true" ht="36" hidden="false" customHeight="true" outlineLevel="0" collapsed="false">
      <c r="A177" s="17" t="s">
        <v>719</v>
      </c>
      <c r="B177" s="23" t="s">
        <v>720</v>
      </c>
      <c r="C177" s="24" t="s">
        <v>721</v>
      </c>
      <c r="D177" s="32" t="s">
        <v>20</v>
      </c>
      <c r="E177" s="32" t="s">
        <v>20</v>
      </c>
      <c r="F177" s="24" t="s">
        <v>516</v>
      </c>
      <c r="G177" s="23" t="s">
        <v>722</v>
      </c>
      <c r="H177" s="44" t="s">
        <v>509</v>
      </c>
      <c r="I177" s="25"/>
      <c r="J177" s="25"/>
      <c r="K177" s="23"/>
      <c r="L177" s="10" t="s">
        <v>217</v>
      </c>
      <c r="M177" s="9" t="s">
        <v>25</v>
      </c>
    </row>
    <row r="178" s="26" customFormat="true" ht="54" hidden="false" customHeight="true" outlineLevel="0" collapsed="false">
      <c r="A178" s="17" t="s">
        <v>723</v>
      </c>
      <c r="B178" s="23" t="s">
        <v>724</v>
      </c>
      <c r="C178" s="24" t="s">
        <v>725</v>
      </c>
      <c r="D178" s="32" t="s">
        <v>20</v>
      </c>
      <c r="E178" s="32" t="s">
        <v>20</v>
      </c>
      <c r="F178" s="24" t="s">
        <v>516</v>
      </c>
      <c r="G178" s="23" t="s">
        <v>726</v>
      </c>
      <c r="H178" s="44" t="s">
        <v>509</v>
      </c>
      <c r="I178" s="25"/>
      <c r="J178" s="25"/>
      <c r="K178" s="23"/>
      <c r="L178" s="10" t="s">
        <v>217</v>
      </c>
      <c r="M178" s="9" t="s">
        <v>25</v>
      </c>
    </row>
    <row r="179" s="26" customFormat="true" ht="54" hidden="false" customHeight="true" outlineLevel="0" collapsed="false">
      <c r="A179" s="17" t="s">
        <v>727</v>
      </c>
      <c r="B179" s="23" t="s">
        <v>728</v>
      </c>
      <c r="C179" s="24" t="s">
        <v>729</v>
      </c>
      <c r="D179" s="32" t="s">
        <v>20</v>
      </c>
      <c r="E179" s="32" t="s">
        <v>20</v>
      </c>
      <c r="F179" s="24" t="s">
        <v>516</v>
      </c>
      <c r="G179" s="23" t="s">
        <v>730</v>
      </c>
      <c r="H179" s="44" t="s">
        <v>509</v>
      </c>
      <c r="I179" s="25"/>
      <c r="J179" s="25"/>
      <c r="K179" s="23"/>
      <c r="L179" s="10" t="s">
        <v>217</v>
      </c>
      <c r="M179" s="9" t="s">
        <v>25</v>
      </c>
    </row>
    <row r="180" s="26" customFormat="true" ht="54.75" hidden="false" customHeight="true" outlineLevel="0" collapsed="false">
      <c r="A180" s="17" t="s">
        <v>731</v>
      </c>
      <c r="B180" s="23" t="s">
        <v>702</v>
      </c>
      <c r="C180" s="24" t="s">
        <v>732</v>
      </c>
      <c r="D180" s="32" t="s">
        <v>20</v>
      </c>
      <c r="E180" s="32" t="s">
        <v>20</v>
      </c>
      <c r="F180" s="24" t="s">
        <v>516</v>
      </c>
      <c r="G180" s="23" t="s">
        <v>567</v>
      </c>
      <c r="H180" s="44" t="s">
        <v>509</v>
      </c>
      <c r="I180" s="25"/>
      <c r="J180" s="25"/>
      <c r="K180" s="23"/>
      <c r="L180" s="10" t="s">
        <v>217</v>
      </c>
      <c r="M180" s="9" t="s">
        <v>25</v>
      </c>
    </row>
    <row r="181" s="26" customFormat="true" ht="36.75" hidden="false" customHeight="true" outlineLevel="0" collapsed="false">
      <c r="A181" s="17" t="s">
        <v>733</v>
      </c>
      <c r="B181" s="23" t="s">
        <v>702</v>
      </c>
      <c r="C181" s="24" t="s">
        <v>734</v>
      </c>
      <c r="D181" s="32" t="s">
        <v>20</v>
      </c>
      <c r="E181" s="32" t="s">
        <v>20</v>
      </c>
      <c r="F181" s="24" t="s">
        <v>516</v>
      </c>
      <c r="G181" s="23" t="s">
        <v>567</v>
      </c>
      <c r="H181" s="44" t="s">
        <v>509</v>
      </c>
      <c r="I181" s="69"/>
      <c r="J181" s="25"/>
      <c r="K181" s="23" t="s">
        <v>23</v>
      </c>
      <c r="L181" s="10" t="s">
        <v>217</v>
      </c>
      <c r="M181" s="9" t="s">
        <v>25</v>
      </c>
    </row>
    <row r="182" s="26" customFormat="true" ht="61.5" hidden="false" customHeight="true" outlineLevel="0" collapsed="false">
      <c r="A182" s="17" t="s">
        <v>735</v>
      </c>
      <c r="B182" s="70" t="s">
        <v>736</v>
      </c>
      <c r="C182" s="24" t="s">
        <v>737</v>
      </c>
      <c r="D182" s="32" t="s">
        <v>20</v>
      </c>
      <c r="E182" s="32" t="s">
        <v>20</v>
      </c>
      <c r="F182" s="24" t="s">
        <v>516</v>
      </c>
      <c r="G182" s="71" t="s">
        <v>738</v>
      </c>
      <c r="H182" s="19" t="s">
        <v>739</v>
      </c>
      <c r="I182" s="25"/>
      <c r="J182" s="72"/>
      <c r="K182" s="23"/>
      <c r="L182" s="10" t="s">
        <v>217</v>
      </c>
      <c r="M182" s="9" t="s">
        <v>25</v>
      </c>
    </row>
    <row r="183" s="26" customFormat="true" ht="57" hidden="false" customHeight="true" outlineLevel="0" collapsed="false">
      <c r="A183" s="17" t="s">
        <v>740</v>
      </c>
      <c r="B183" s="73" t="s">
        <v>741</v>
      </c>
      <c r="C183" s="24" t="s">
        <v>742</v>
      </c>
      <c r="D183" s="32" t="s">
        <v>743</v>
      </c>
      <c r="E183" s="32" t="n">
        <v>5340467.78</v>
      </c>
      <c r="F183" s="10" t="s">
        <v>744</v>
      </c>
      <c r="G183" s="74" t="s">
        <v>745</v>
      </c>
      <c r="H183" s="19" t="s">
        <v>746</v>
      </c>
      <c r="I183" s="75" t="n">
        <v>647237.83</v>
      </c>
      <c r="J183" s="76" t="n">
        <v>641299.87</v>
      </c>
      <c r="K183" s="37"/>
      <c r="L183" s="10" t="s">
        <v>217</v>
      </c>
      <c r="M183" s="9" t="s">
        <v>25</v>
      </c>
    </row>
    <row r="184" s="26" customFormat="true" ht="60.75" hidden="false" customHeight="true" outlineLevel="0" collapsed="false">
      <c r="A184" s="17" t="s">
        <v>747</v>
      </c>
      <c r="B184" s="23" t="s">
        <v>748</v>
      </c>
      <c r="C184" s="24" t="s">
        <v>749</v>
      </c>
      <c r="D184" s="32" t="s">
        <v>20</v>
      </c>
      <c r="E184" s="32" t="s">
        <v>20</v>
      </c>
      <c r="F184" s="24" t="s">
        <v>750</v>
      </c>
      <c r="G184" s="23" t="n">
        <v>226.4</v>
      </c>
      <c r="H184" s="77" t="s">
        <v>66</v>
      </c>
      <c r="I184" s="78" t="n">
        <v>290450</v>
      </c>
      <c r="J184" s="25" t="n">
        <v>158203</v>
      </c>
      <c r="K184" s="23"/>
      <c r="L184" s="10" t="s">
        <v>217</v>
      </c>
      <c r="M184" s="9" t="s">
        <v>25</v>
      </c>
    </row>
    <row r="185" s="26" customFormat="true" ht="60.75" hidden="false" customHeight="true" outlineLevel="0" collapsed="false">
      <c r="A185" s="17" t="s">
        <v>751</v>
      </c>
      <c r="B185" s="23" t="s">
        <v>752</v>
      </c>
      <c r="C185" s="24" t="s">
        <v>753</v>
      </c>
      <c r="D185" s="32" t="s">
        <v>20</v>
      </c>
      <c r="E185" s="32" t="s">
        <v>20</v>
      </c>
      <c r="F185" s="23" t="s">
        <v>754</v>
      </c>
      <c r="G185" s="23" t="n">
        <v>235</v>
      </c>
      <c r="H185" s="44" t="s">
        <v>66</v>
      </c>
      <c r="I185" s="25" t="n">
        <v>381360</v>
      </c>
      <c r="J185" s="25" t="n">
        <v>190218</v>
      </c>
      <c r="K185" s="23"/>
      <c r="L185" s="10" t="s">
        <v>217</v>
      </c>
      <c r="M185" s="9" t="s">
        <v>25</v>
      </c>
    </row>
    <row r="186" s="26" customFormat="true" ht="60.75" hidden="false" customHeight="true" outlineLevel="0" collapsed="false">
      <c r="A186" s="17" t="s">
        <v>755</v>
      </c>
      <c r="B186" s="23" t="s">
        <v>752</v>
      </c>
      <c r="C186" s="24" t="s">
        <v>756</v>
      </c>
      <c r="D186" s="32" t="s">
        <v>20</v>
      </c>
      <c r="E186" s="32" t="s">
        <v>20</v>
      </c>
      <c r="F186" s="23" t="s">
        <v>757</v>
      </c>
      <c r="G186" s="23" t="n">
        <v>145.5</v>
      </c>
      <c r="H186" s="44" t="s">
        <v>66</v>
      </c>
      <c r="I186" s="25" t="n">
        <v>117096</v>
      </c>
      <c r="J186" s="25" t="n">
        <v>0</v>
      </c>
      <c r="K186" s="23"/>
      <c r="L186" s="10" t="s">
        <v>217</v>
      </c>
      <c r="M186" s="9" t="s">
        <v>25</v>
      </c>
    </row>
    <row r="187" s="26" customFormat="true" ht="60.75" hidden="false" customHeight="true" outlineLevel="0" collapsed="false">
      <c r="A187" s="17" t="s">
        <v>758</v>
      </c>
      <c r="B187" s="23" t="s">
        <v>759</v>
      </c>
      <c r="C187" s="24" t="s">
        <v>760</v>
      </c>
      <c r="D187" s="32" t="s">
        <v>20</v>
      </c>
      <c r="E187" s="32" t="s">
        <v>20</v>
      </c>
      <c r="F187" s="23" t="s">
        <v>761</v>
      </c>
      <c r="G187" s="23" t="n">
        <v>66.8</v>
      </c>
      <c r="H187" s="44" t="s">
        <v>66</v>
      </c>
      <c r="I187" s="25" t="n">
        <v>29064</v>
      </c>
      <c r="J187" s="25" t="n">
        <v>17850</v>
      </c>
      <c r="K187" s="23"/>
      <c r="L187" s="10" t="s">
        <v>217</v>
      </c>
      <c r="M187" s="9" t="s">
        <v>25</v>
      </c>
    </row>
    <row r="188" s="26" customFormat="true" ht="60.75" hidden="false" customHeight="true" outlineLevel="0" collapsed="false">
      <c r="A188" s="17" t="s">
        <v>762</v>
      </c>
      <c r="B188" s="23" t="s">
        <v>759</v>
      </c>
      <c r="C188" s="24" t="s">
        <v>763</v>
      </c>
      <c r="D188" s="32" t="s">
        <v>20</v>
      </c>
      <c r="E188" s="32" t="s">
        <v>20</v>
      </c>
      <c r="F188" s="23" t="s">
        <v>764</v>
      </c>
      <c r="G188" s="23" t="n">
        <v>71.4</v>
      </c>
      <c r="H188" s="44" t="s">
        <v>66</v>
      </c>
      <c r="I188" s="25" t="n">
        <v>105168</v>
      </c>
      <c r="J188" s="25" t="n">
        <v>0</v>
      </c>
      <c r="K188" s="23"/>
      <c r="L188" s="10" t="s">
        <v>217</v>
      </c>
      <c r="M188" s="9" t="s">
        <v>25</v>
      </c>
    </row>
    <row r="189" s="26" customFormat="true" ht="60.75" hidden="false" customHeight="true" outlineLevel="0" collapsed="false">
      <c r="A189" s="17" t="s">
        <v>765</v>
      </c>
      <c r="B189" s="23" t="s">
        <v>766</v>
      </c>
      <c r="C189" s="24" t="s">
        <v>767</v>
      </c>
      <c r="D189" s="32" t="s">
        <v>20</v>
      </c>
      <c r="E189" s="32" t="s">
        <v>20</v>
      </c>
      <c r="F189" s="23" t="s">
        <v>768</v>
      </c>
      <c r="G189" s="23" t="n">
        <v>419.9</v>
      </c>
      <c r="H189" s="44" t="s">
        <v>66</v>
      </c>
      <c r="I189" s="25" t="n">
        <v>59665</v>
      </c>
      <c r="J189" s="25" t="n">
        <v>26070</v>
      </c>
      <c r="K189" s="23"/>
      <c r="L189" s="10" t="s">
        <v>217</v>
      </c>
      <c r="M189" s="9" t="s">
        <v>25</v>
      </c>
    </row>
    <row r="190" s="26" customFormat="true" ht="60.75" hidden="false" customHeight="true" outlineLevel="0" collapsed="false">
      <c r="A190" s="17" t="s">
        <v>769</v>
      </c>
      <c r="B190" s="23" t="s">
        <v>17</v>
      </c>
      <c r="C190" s="24" t="s">
        <v>770</v>
      </c>
      <c r="D190" s="32" t="s">
        <v>20</v>
      </c>
      <c r="E190" s="32" t="s">
        <v>20</v>
      </c>
      <c r="F190" s="23" t="s">
        <v>771</v>
      </c>
      <c r="G190" s="23" t="n">
        <v>69.2</v>
      </c>
      <c r="H190" s="44" t="s">
        <v>66</v>
      </c>
      <c r="I190" s="25" t="n">
        <v>931224</v>
      </c>
      <c r="J190" s="25" t="n">
        <v>344.8</v>
      </c>
      <c r="K190" s="23"/>
      <c r="L190" s="10" t="s">
        <v>217</v>
      </c>
      <c r="M190" s="9" t="s">
        <v>25</v>
      </c>
    </row>
    <row r="191" s="26" customFormat="true" ht="60.75" hidden="false" customHeight="true" outlineLevel="0" collapsed="false">
      <c r="A191" s="17" t="s">
        <v>772</v>
      </c>
      <c r="B191" s="23" t="s">
        <v>773</v>
      </c>
      <c r="C191" s="24" t="s">
        <v>774</v>
      </c>
      <c r="D191" s="32" t="s">
        <v>20</v>
      </c>
      <c r="E191" s="32" t="s">
        <v>20</v>
      </c>
      <c r="F191" s="23" t="s">
        <v>775</v>
      </c>
      <c r="G191" s="23" t="n">
        <v>133.5</v>
      </c>
      <c r="H191" s="44" t="s">
        <v>66</v>
      </c>
      <c r="I191" s="25" t="n">
        <v>253680</v>
      </c>
      <c r="J191" s="25" t="n">
        <v>0</v>
      </c>
      <c r="K191" s="23" t="s">
        <v>23</v>
      </c>
      <c r="L191" s="10" t="s">
        <v>217</v>
      </c>
      <c r="M191" s="9" t="s">
        <v>25</v>
      </c>
    </row>
    <row r="192" s="26" customFormat="true" ht="60.75" hidden="false" customHeight="true" outlineLevel="0" collapsed="false">
      <c r="A192" s="17" t="s">
        <v>776</v>
      </c>
      <c r="B192" s="23" t="s">
        <v>777</v>
      </c>
      <c r="C192" s="24" t="s">
        <v>778</v>
      </c>
      <c r="D192" s="32" t="s">
        <v>20</v>
      </c>
      <c r="E192" s="32" t="s">
        <v>20</v>
      </c>
      <c r="F192" s="24" t="s">
        <v>779</v>
      </c>
      <c r="G192" s="23" t="n">
        <v>43.5</v>
      </c>
      <c r="H192" s="44" t="s">
        <v>66</v>
      </c>
      <c r="I192" s="25" t="n">
        <v>28930</v>
      </c>
      <c r="J192" s="25" t="n">
        <v>13268</v>
      </c>
      <c r="K192" s="23"/>
      <c r="L192" s="10" t="s">
        <v>217</v>
      </c>
      <c r="M192" s="9" t="s">
        <v>25</v>
      </c>
    </row>
    <row r="193" s="26" customFormat="true" ht="60.75" hidden="false" customHeight="true" outlineLevel="0" collapsed="false">
      <c r="A193" s="17" t="s">
        <v>780</v>
      </c>
      <c r="B193" s="23" t="s">
        <v>781</v>
      </c>
      <c r="C193" s="24" t="s">
        <v>782</v>
      </c>
      <c r="D193" s="32" t="s">
        <v>20</v>
      </c>
      <c r="E193" s="32" t="s">
        <v>20</v>
      </c>
      <c r="F193" s="24" t="s">
        <v>783</v>
      </c>
      <c r="G193" s="23" t="n">
        <v>37.7</v>
      </c>
      <c r="H193" s="44" t="s">
        <v>66</v>
      </c>
      <c r="I193" s="25" t="n">
        <v>63750</v>
      </c>
      <c r="J193" s="25" t="n">
        <v>30191</v>
      </c>
      <c r="K193" s="23"/>
      <c r="L193" s="10" t="s">
        <v>217</v>
      </c>
      <c r="M193" s="9" t="s">
        <v>25</v>
      </c>
    </row>
    <row r="194" s="26" customFormat="true" ht="60.75" hidden="false" customHeight="true" outlineLevel="0" collapsed="false">
      <c r="A194" s="17" t="s">
        <v>784</v>
      </c>
      <c r="B194" s="23" t="s">
        <v>785</v>
      </c>
      <c r="C194" s="24" t="s">
        <v>786</v>
      </c>
      <c r="D194" s="32" t="s">
        <v>20</v>
      </c>
      <c r="E194" s="32" t="s">
        <v>20</v>
      </c>
      <c r="F194" s="23" t="s">
        <v>787</v>
      </c>
      <c r="G194" s="23" t="n">
        <v>1156.5</v>
      </c>
      <c r="H194" s="44" t="s">
        <v>66</v>
      </c>
      <c r="I194" s="25" t="n">
        <v>1532160</v>
      </c>
      <c r="J194" s="25" t="n">
        <v>579600</v>
      </c>
      <c r="K194" s="23"/>
      <c r="L194" s="10" t="s">
        <v>217</v>
      </c>
      <c r="M194" s="9" t="s">
        <v>25</v>
      </c>
    </row>
    <row r="195" s="26" customFormat="true" ht="60.75" hidden="false" customHeight="true" outlineLevel="0" collapsed="false">
      <c r="A195" s="17" t="s">
        <v>788</v>
      </c>
      <c r="B195" s="23" t="s">
        <v>789</v>
      </c>
      <c r="C195" s="24" t="s">
        <v>790</v>
      </c>
      <c r="D195" s="32" t="s">
        <v>20</v>
      </c>
      <c r="E195" s="32" t="s">
        <v>20</v>
      </c>
      <c r="F195" s="23" t="s">
        <v>791</v>
      </c>
      <c r="G195" s="23" t="n">
        <v>39.8</v>
      </c>
      <c r="H195" s="44" t="s">
        <v>22</v>
      </c>
      <c r="I195" s="25" t="n">
        <v>48720</v>
      </c>
      <c r="J195" s="25" t="n">
        <v>0</v>
      </c>
      <c r="K195" s="23"/>
      <c r="L195" s="10" t="s">
        <v>217</v>
      </c>
      <c r="M195" s="9" t="s">
        <v>25</v>
      </c>
    </row>
    <row r="196" s="26" customFormat="true" ht="60.75" hidden="false" customHeight="true" outlineLevel="0" collapsed="false">
      <c r="A196" s="17" t="s">
        <v>792</v>
      </c>
      <c r="B196" s="23" t="s">
        <v>793</v>
      </c>
      <c r="C196" s="24" t="s">
        <v>105</v>
      </c>
      <c r="D196" s="32" t="s">
        <v>20</v>
      </c>
      <c r="E196" s="32" t="s">
        <v>20</v>
      </c>
      <c r="F196" s="24" t="s">
        <v>794</v>
      </c>
      <c r="G196" s="23"/>
      <c r="H196" s="44" t="s">
        <v>66</v>
      </c>
      <c r="I196" s="25" t="n">
        <v>19932</v>
      </c>
      <c r="J196" s="25" t="n">
        <v>9360</v>
      </c>
      <c r="K196" s="23"/>
      <c r="L196" s="10" t="s">
        <v>217</v>
      </c>
      <c r="M196" s="9" t="s">
        <v>25</v>
      </c>
    </row>
    <row r="197" s="26" customFormat="true" ht="69.75" hidden="false" customHeight="true" outlineLevel="0" collapsed="false">
      <c r="A197" s="17" t="s">
        <v>795</v>
      </c>
      <c r="B197" s="23" t="s">
        <v>37</v>
      </c>
      <c r="C197" s="24" t="s">
        <v>796</v>
      </c>
      <c r="D197" s="32" t="s">
        <v>20</v>
      </c>
      <c r="E197" s="32" t="s">
        <v>20</v>
      </c>
      <c r="F197" s="53" t="s">
        <v>797</v>
      </c>
      <c r="G197" s="23" t="n">
        <v>115</v>
      </c>
      <c r="H197" s="44" t="s">
        <v>66</v>
      </c>
      <c r="I197" s="25" t="n">
        <v>97440</v>
      </c>
      <c r="J197" s="25" t="n">
        <v>0</v>
      </c>
      <c r="K197" s="23"/>
      <c r="L197" s="10" t="s">
        <v>217</v>
      </c>
      <c r="M197" s="9" t="s">
        <v>25</v>
      </c>
    </row>
    <row r="198" s="26" customFormat="true" ht="60.75" hidden="false" customHeight="true" outlineLevel="0" collapsed="false">
      <c r="A198" s="17" t="s">
        <v>798</v>
      </c>
      <c r="B198" s="23" t="s">
        <v>799</v>
      </c>
      <c r="C198" s="24" t="s">
        <v>800</v>
      </c>
      <c r="D198" s="32" t="s">
        <v>801</v>
      </c>
      <c r="E198" s="32" t="n">
        <v>535665.1</v>
      </c>
      <c r="F198" s="53" t="s">
        <v>802</v>
      </c>
      <c r="G198" s="23" t="n">
        <v>51.4</v>
      </c>
      <c r="H198" s="38" t="s">
        <v>803</v>
      </c>
      <c r="I198" s="25" t="n">
        <v>41067.26</v>
      </c>
      <c r="J198" s="25" t="n">
        <v>10361.84</v>
      </c>
      <c r="K198" s="23"/>
      <c r="L198" s="10" t="s">
        <v>217</v>
      </c>
      <c r="M198" s="9" t="s">
        <v>25</v>
      </c>
    </row>
    <row r="199" s="26" customFormat="true" ht="63" hidden="false" customHeight="true" outlineLevel="0" collapsed="false">
      <c r="A199" s="17" t="s">
        <v>804</v>
      </c>
      <c r="B199" s="23" t="s">
        <v>805</v>
      </c>
      <c r="C199" s="24" t="s">
        <v>800</v>
      </c>
      <c r="D199" s="79" t="s">
        <v>806</v>
      </c>
      <c r="E199" s="10" t="n">
        <v>3007995.41</v>
      </c>
      <c r="F199" s="9" t="s">
        <v>802</v>
      </c>
      <c r="G199" s="80" t="n">
        <v>156.6</v>
      </c>
      <c r="H199" s="38" t="s">
        <v>807</v>
      </c>
      <c r="I199" s="25" t="n">
        <v>125119.32</v>
      </c>
      <c r="J199" s="25" t="n">
        <v>37419.55</v>
      </c>
      <c r="K199" s="23"/>
      <c r="L199" s="10" t="s">
        <v>217</v>
      </c>
      <c r="M199" s="9" t="s">
        <v>25</v>
      </c>
    </row>
    <row r="200" s="84" customFormat="true" ht="105" hidden="true" customHeight="true" outlineLevel="0" collapsed="false">
      <c r="A200" s="17" t="s">
        <v>808</v>
      </c>
      <c r="B200" s="44" t="s">
        <v>809</v>
      </c>
      <c r="C200" s="58"/>
      <c r="D200" s="32"/>
      <c r="E200" s="81"/>
      <c r="F200" s="82"/>
      <c r="G200" s="30"/>
      <c r="H200" s="37"/>
      <c r="I200" s="83" t="n">
        <f aca="false">SUM(I49:I199)</f>
        <v>80347917.33</v>
      </c>
      <c r="J200" s="36" t="n">
        <f aca="false">SUM(J49:J199)</f>
        <v>73100751.39</v>
      </c>
      <c r="K200" s="9"/>
      <c r="L200" s="10"/>
      <c r="M200" s="9"/>
    </row>
    <row r="201" s="84" customFormat="true" ht="105" hidden="false" customHeight="true" outlineLevel="0" collapsed="false">
      <c r="A201" s="17" t="s">
        <v>808</v>
      </c>
      <c r="B201" s="23" t="s">
        <v>810</v>
      </c>
      <c r="C201" s="85" t="s">
        <v>811</v>
      </c>
      <c r="D201" s="32"/>
      <c r="E201" s="32"/>
      <c r="F201" s="38"/>
      <c r="G201" s="86"/>
      <c r="H201" s="38" t="s">
        <v>812</v>
      </c>
      <c r="I201" s="25"/>
      <c r="J201" s="25"/>
      <c r="K201" s="23"/>
      <c r="L201" s="10" t="s">
        <v>217</v>
      </c>
      <c r="M201" s="9" t="s">
        <v>25</v>
      </c>
    </row>
    <row r="202" s="13" customFormat="true" ht="47.25" hidden="false" customHeight="true" outlineLevel="0" collapsed="false">
      <c r="A202" s="17"/>
      <c r="B202" s="87" t="s">
        <v>809</v>
      </c>
      <c r="C202" s="88"/>
      <c r="D202" s="88"/>
      <c r="E202" s="89"/>
      <c r="F202" s="90"/>
      <c r="G202" s="91"/>
      <c r="H202" s="92"/>
      <c r="I202" s="93" t="n">
        <f aca="false">SUM(I49:I201)</f>
        <v>160695834.66</v>
      </c>
      <c r="J202" s="94" t="n">
        <f aca="false">SUM(J49:J201)</f>
        <v>146201502.78</v>
      </c>
      <c r="K202" s="91"/>
      <c r="L202" s="88"/>
      <c r="M202" s="91"/>
    </row>
    <row r="203" s="13" customFormat="true" ht="82.5" hidden="false" customHeight="true" outlineLevel="0" collapsed="false">
      <c r="A203" s="9"/>
      <c r="B203" s="95" t="s">
        <v>813</v>
      </c>
      <c r="C203" s="95"/>
      <c r="D203" s="95"/>
      <c r="E203" s="95"/>
      <c r="F203" s="95"/>
      <c r="G203" s="33"/>
      <c r="H203" s="34"/>
      <c r="I203" s="46"/>
      <c r="J203" s="46"/>
      <c r="K203" s="37"/>
      <c r="L203" s="10"/>
      <c r="M203" s="9"/>
    </row>
    <row r="204" s="13" customFormat="true" ht="82.5" hidden="false" customHeight="true" outlineLevel="0" collapsed="false">
      <c r="A204" s="96" t="s">
        <v>16</v>
      </c>
      <c r="B204" s="37" t="s">
        <v>814</v>
      </c>
      <c r="C204" s="37" t="s">
        <v>815</v>
      </c>
      <c r="D204" s="37" t="s">
        <v>816</v>
      </c>
      <c r="E204" s="37" t="n">
        <v>81446.33</v>
      </c>
      <c r="F204" s="37" t="s">
        <v>817</v>
      </c>
      <c r="G204" s="97" t="n">
        <v>16203</v>
      </c>
      <c r="H204" s="60" t="s">
        <v>818</v>
      </c>
      <c r="I204" s="39"/>
      <c r="J204" s="39"/>
      <c r="K204" s="97"/>
      <c r="L204" s="10" t="s">
        <v>819</v>
      </c>
      <c r="M204" s="9" t="s">
        <v>820</v>
      </c>
    </row>
    <row r="205" s="13" customFormat="true" ht="57.75" hidden="false" customHeight="true" outlineLevel="0" collapsed="false">
      <c r="A205" s="96" t="s">
        <v>26</v>
      </c>
      <c r="B205" s="37" t="s">
        <v>814</v>
      </c>
      <c r="C205" s="37" t="s">
        <v>821</v>
      </c>
      <c r="D205" s="37" t="s">
        <v>822</v>
      </c>
      <c r="E205" s="37" t="n">
        <v>1990056.72</v>
      </c>
      <c r="F205" s="37" t="s">
        <v>823</v>
      </c>
      <c r="G205" s="98" t="s">
        <v>824</v>
      </c>
      <c r="H205" s="60" t="s">
        <v>825</v>
      </c>
      <c r="I205" s="39"/>
      <c r="J205" s="39"/>
      <c r="K205" s="97"/>
      <c r="L205" s="10" t="s">
        <v>819</v>
      </c>
      <c r="M205" s="9" t="s">
        <v>820</v>
      </c>
    </row>
    <row r="206" s="13" customFormat="true" ht="69.75" hidden="false" customHeight="true" outlineLevel="0" collapsed="false">
      <c r="A206" s="96" t="s">
        <v>32</v>
      </c>
      <c r="B206" s="37" t="s">
        <v>814</v>
      </c>
      <c r="C206" s="37" t="s">
        <v>826</v>
      </c>
      <c r="D206" s="37" t="s">
        <v>827</v>
      </c>
      <c r="E206" s="37" t="n">
        <v>3258</v>
      </c>
      <c r="F206" s="37" t="s">
        <v>828</v>
      </c>
      <c r="G206" s="98" t="s">
        <v>829</v>
      </c>
      <c r="H206" s="60" t="s">
        <v>830</v>
      </c>
      <c r="I206" s="39"/>
      <c r="J206" s="39"/>
      <c r="K206" s="97"/>
      <c r="L206" s="10" t="s">
        <v>819</v>
      </c>
      <c r="M206" s="9" t="s">
        <v>820</v>
      </c>
    </row>
    <row r="207" s="13" customFormat="true" ht="90" hidden="false" customHeight="true" outlineLevel="0" collapsed="false">
      <c r="A207" s="96" t="s">
        <v>36</v>
      </c>
      <c r="B207" s="37" t="s">
        <v>814</v>
      </c>
      <c r="C207" s="37" t="s">
        <v>831</v>
      </c>
      <c r="D207" s="37" t="s">
        <v>832</v>
      </c>
      <c r="E207" s="37" t="n">
        <v>304875</v>
      </c>
      <c r="F207" s="37" t="s">
        <v>833</v>
      </c>
      <c r="G207" s="98" t="s">
        <v>834</v>
      </c>
      <c r="H207" s="60" t="s">
        <v>835</v>
      </c>
      <c r="I207" s="39"/>
      <c r="J207" s="39"/>
      <c r="K207" s="37" t="s">
        <v>836</v>
      </c>
      <c r="L207" s="10" t="s">
        <v>819</v>
      </c>
      <c r="M207" s="9" t="s">
        <v>820</v>
      </c>
    </row>
    <row r="208" s="13" customFormat="true" ht="70.5" hidden="false" customHeight="true" outlineLevel="0" collapsed="false">
      <c r="A208" s="96" t="s">
        <v>39</v>
      </c>
      <c r="B208" s="37" t="s">
        <v>814</v>
      </c>
      <c r="C208" s="37" t="s">
        <v>837</v>
      </c>
      <c r="D208" s="37" t="s">
        <v>838</v>
      </c>
      <c r="E208" s="37" t="n">
        <v>7468026.55</v>
      </c>
      <c r="F208" s="37" t="s">
        <v>839</v>
      </c>
      <c r="G208" s="98" t="s">
        <v>840</v>
      </c>
      <c r="H208" s="60" t="s">
        <v>841</v>
      </c>
      <c r="I208" s="39" t="s">
        <v>842</v>
      </c>
      <c r="J208" s="39"/>
      <c r="K208" s="37" t="s">
        <v>843</v>
      </c>
      <c r="L208" s="10" t="s">
        <v>819</v>
      </c>
      <c r="M208" s="9" t="s">
        <v>844</v>
      </c>
    </row>
    <row r="209" s="13" customFormat="true" ht="81.6" hidden="false" customHeight="false" outlineLevel="0" collapsed="false">
      <c r="A209" s="96" t="s">
        <v>43</v>
      </c>
      <c r="B209" s="37" t="s">
        <v>814</v>
      </c>
      <c r="C209" s="37" t="s">
        <v>845</v>
      </c>
      <c r="D209" s="37" t="s">
        <v>846</v>
      </c>
      <c r="E209" s="99" t="s">
        <v>847</v>
      </c>
      <c r="F209" s="52" t="s">
        <v>848</v>
      </c>
      <c r="G209" s="37" t="n">
        <v>12678</v>
      </c>
      <c r="H209" s="60" t="s">
        <v>849</v>
      </c>
      <c r="I209" s="39"/>
      <c r="J209" s="40"/>
      <c r="K209" s="37"/>
      <c r="L209" s="10" t="s">
        <v>819</v>
      </c>
      <c r="M209" s="9" t="s">
        <v>820</v>
      </c>
    </row>
    <row r="210" s="100" customFormat="true" ht="81.6" hidden="false" customHeight="false" outlineLevel="0" collapsed="false">
      <c r="A210" s="96" t="s">
        <v>52</v>
      </c>
      <c r="B210" s="37" t="s">
        <v>814</v>
      </c>
      <c r="C210" s="37" t="s">
        <v>850</v>
      </c>
      <c r="D210" s="37" t="s">
        <v>851</v>
      </c>
      <c r="E210" s="99" t="n">
        <v>63820.5</v>
      </c>
      <c r="F210" s="10" t="s">
        <v>852</v>
      </c>
      <c r="G210" s="37" t="s">
        <v>853</v>
      </c>
      <c r="H210" s="60" t="s">
        <v>854</v>
      </c>
      <c r="I210" s="39"/>
      <c r="J210" s="40"/>
      <c r="K210" s="37"/>
      <c r="L210" s="10" t="s">
        <v>819</v>
      </c>
      <c r="M210" s="9" t="s">
        <v>820</v>
      </c>
    </row>
    <row r="211" s="100" customFormat="true" ht="81.6" hidden="false" customHeight="false" outlineLevel="0" collapsed="false">
      <c r="A211" s="96" t="s">
        <v>57</v>
      </c>
      <c r="B211" s="37" t="s">
        <v>814</v>
      </c>
      <c r="C211" s="37" t="s">
        <v>855</v>
      </c>
      <c r="D211" s="37" t="s">
        <v>856</v>
      </c>
      <c r="E211" s="99" t="n">
        <v>130893</v>
      </c>
      <c r="F211" s="10" t="s">
        <v>852</v>
      </c>
      <c r="G211" s="37" t="s">
        <v>857</v>
      </c>
      <c r="H211" s="63" t="s">
        <v>858</v>
      </c>
      <c r="I211" s="39"/>
      <c r="J211" s="40"/>
      <c r="K211" s="37"/>
      <c r="L211" s="10" t="s">
        <v>819</v>
      </c>
      <c r="M211" s="9" t="s">
        <v>820</v>
      </c>
    </row>
    <row r="212" s="100" customFormat="true" ht="81.6" hidden="false" customHeight="false" outlineLevel="0" collapsed="false">
      <c r="A212" s="96" t="s">
        <v>59</v>
      </c>
      <c r="B212" s="37" t="s">
        <v>814</v>
      </c>
      <c r="C212" s="37" t="s">
        <v>859</v>
      </c>
      <c r="D212" s="37" t="s">
        <v>860</v>
      </c>
      <c r="E212" s="99" t="n">
        <v>956705.51</v>
      </c>
      <c r="F212" s="52" t="s">
        <v>861</v>
      </c>
      <c r="G212" s="37" t="s">
        <v>862</v>
      </c>
      <c r="H212" s="63" t="s">
        <v>863</v>
      </c>
      <c r="I212" s="39"/>
      <c r="J212" s="40"/>
      <c r="K212" s="37"/>
      <c r="L212" s="10" t="s">
        <v>819</v>
      </c>
      <c r="M212" s="9" t="s">
        <v>820</v>
      </c>
    </row>
    <row r="213" s="100" customFormat="true" ht="81.6" hidden="false" customHeight="false" outlineLevel="0" collapsed="false">
      <c r="A213" s="96" t="s">
        <v>62</v>
      </c>
      <c r="B213" s="37" t="s">
        <v>814</v>
      </c>
      <c r="C213" s="37" t="s">
        <v>864</v>
      </c>
      <c r="D213" s="37" t="s">
        <v>865</v>
      </c>
      <c r="E213" s="37" t="n">
        <v>894531.6</v>
      </c>
      <c r="F213" s="10" t="s">
        <v>866</v>
      </c>
      <c r="G213" s="37" t="s">
        <v>867</v>
      </c>
      <c r="H213" s="60" t="s">
        <v>868</v>
      </c>
      <c r="I213" s="39"/>
      <c r="J213" s="40"/>
      <c r="K213" s="37"/>
      <c r="L213" s="10" t="s">
        <v>819</v>
      </c>
      <c r="M213" s="9" t="s">
        <v>820</v>
      </c>
    </row>
    <row r="214" s="100" customFormat="true" ht="81.6" hidden="false" customHeight="false" outlineLevel="0" collapsed="false">
      <c r="A214" s="96" t="s">
        <v>68</v>
      </c>
      <c r="B214" s="37" t="s">
        <v>814</v>
      </c>
      <c r="C214" s="37" t="s">
        <v>869</v>
      </c>
      <c r="D214" s="37" t="s">
        <v>870</v>
      </c>
      <c r="E214" s="37" t="n">
        <v>2425174.56</v>
      </c>
      <c r="F214" s="52" t="s">
        <v>866</v>
      </c>
      <c r="G214" s="37" t="s">
        <v>871</v>
      </c>
      <c r="H214" s="63" t="s">
        <v>872</v>
      </c>
      <c r="I214" s="39"/>
      <c r="J214" s="40"/>
      <c r="K214" s="37"/>
      <c r="L214" s="10" t="s">
        <v>819</v>
      </c>
      <c r="M214" s="9" t="s">
        <v>820</v>
      </c>
    </row>
    <row r="215" s="13" customFormat="true" ht="81.6" hidden="false" customHeight="false" outlineLevel="0" collapsed="false">
      <c r="A215" s="96" t="s">
        <v>74</v>
      </c>
      <c r="B215" s="37" t="s">
        <v>814</v>
      </c>
      <c r="C215" s="37" t="s">
        <v>873</v>
      </c>
      <c r="D215" s="37" t="s">
        <v>874</v>
      </c>
      <c r="E215" s="37" t="n">
        <v>2208720</v>
      </c>
      <c r="F215" s="10" t="s">
        <v>866</v>
      </c>
      <c r="G215" s="37" t="s">
        <v>875</v>
      </c>
      <c r="H215" s="63" t="s">
        <v>876</v>
      </c>
      <c r="I215" s="39"/>
      <c r="J215" s="40"/>
      <c r="K215" s="37"/>
      <c r="L215" s="10" t="s">
        <v>819</v>
      </c>
      <c r="M215" s="9" t="s">
        <v>820</v>
      </c>
    </row>
    <row r="216" s="13" customFormat="true" ht="81.6" hidden="false" customHeight="false" outlineLevel="0" collapsed="false">
      <c r="A216" s="96" t="s">
        <v>79</v>
      </c>
      <c r="B216" s="37" t="s">
        <v>814</v>
      </c>
      <c r="C216" s="37" t="s">
        <v>877</v>
      </c>
      <c r="D216" s="37" t="s">
        <v>878</v>
      </c>
      <c r="E216" s="101" t="n">
        <v>261466.83</v>
      </c>
      <c r="F216" s="10" t="s">
        <v>879</v>
      </c>
      <c r="G216" s="37" t="s">
        <v>880</v>
      </c>
      <c r="H216" s="44" t="s">
        <v>881</v>
      </c>
      <c r="I216" s="39"/>
      <c r="J216" s="40"/>
      <c r="K216" s="37"/>
      <c r="L216" s="10" t="s">
        <v>819</v>
      </c>
      <c r="M216" s="9" t="s">
        <v>820</v>
      </c>
    </row>
    <row r="217" s="13" customFormat="true" ht="81.6" hidden="false" customHeight="false" outlineLevel="0" collapsed="false">
      <c r="A217" s="96" t="s">
        <v>86</v>
      </c>
      <c r="B217" s="37" t="s">
        <v>882</v>
      </c>
      <c r="C217" s="37" t="s">
        <v>883</v>
      </c>
      <c r="D217" s="102" t="s">
        <v>884</v>
      </c>
      <c r="E217" s="101" t="n">
        <v>223575</v>
      </c>
      <c r="F217" s="10" t="s">
        <v>833</v>
      </c>
      <c r="G217" s="37" t="n">
        <v>1100</v>
      </c>
      <c r="H217" s="44" t="s">
        <v>885</v>
      </c>
      <c r="I217" s="39"/>
      <c r="J217" s="40"/>
      <c r="K217" s="37"/>
      <c r="L217" s="10" t="s">
        <v>819</v>
      </c>
      <c r="M217" s="9" t="s">
        <v>820</v>
      </c>
    </row>
    <row r="218" s="13" customFormat="true" ht="81.6" hidden="false" customHeight="false" outlineLevel="0" collapsed="false">
      <c r="A218" s="96" t="s">
        <v>93</v>
      </c>
      <c r="B218" s="37" t="s">
        <v>882</v>
      </c>
      <c r="C218" s="37" t="s">
        <v>886</v>
      </c>
      <c r="D218" s="102" t="s">
        <v>887</v>
      </c>
      <c r="E218" s="101" t="n">
        <v>304875</v>
      </c>
      <c r="F218" s="10" t="s">
        <v>888</v>
      </c>
      <c r="G218" s="37" t="n">
        <v>1500</v>
      </c>
      <c r="H218" s="44" t="s">
        <v>889</v>
      </c>
      <c r="I218" s="39"/>
      <c r="J218" s="40"/>
      <c r="K218" s="37"/>
      <c r="L218" s="10" t="s">
        <v>819</v>
      </c>
      <c r="M218" s="9" t="s">
        <v>820</v>
      </c>
    </row>
    <row r="219" s="13" customFormat="true" ht="81.6" hidden="false" customHeight="false" outlineLevel="0" collapsed="false">
      <c r="A219" s="96" t="s">
        <v>96</v>
      </c>
      <c r="B219" s="37" t="s">
        <v>882</v>
      </c>
      <c r="C219" s="37" t="s">
        <v>890</v>
      </c>
      <c r="D219" s="102" t="s">
        <v>891</v>
      </c>
      <c r="E219" s="101" t="n">
        <v>304875</v>
      </c>
      <c r="F219" s="10" t="s">
        <v>892</v>
      </c>
      <c r="G219" s="37" t="n">
        <v>1500</v>
      </c>
      <c r="H219" s="44" t="s">
        <v>893</v>
      </c>
      <c r="I219" s="39"/>
      <c r="J219" s="40"/>
      <c r="K219" s="37"/>
      <c r="L219" s="10" t="s">
        <v>819</v>
      </c>
      <c r="M219" s="9" t="s">
        <v>820</v>
      </c>
    </row>
    <row r="220" s="13" customFormat="true" ht="81.6" hidden="false" customHeight="false" outlineLevel="0" collapsed="false">
      <c r="A220" s="96" t="s">
        <v>103</v>
      </c>
      <c r="B220" s="37" t="s">
        <v>882</v>
      </c>
      <c r="C220" s="37" t="s">
        <v>894</v>
      </c>
      <c r="D220" s="102" t="s">
        <v>895</v>
      </c>
      <c r="E220" s="101" t="n">
        <v>304875</v>
      </c>
      <c r="F220" s="10" t="s">
        <v>892</v>
      </c>
      <c r="G220" s="37" t="n">
        <v>1500</v>
      </c>
      <c r="H220" s="44" t="s">
        <v>896</v>
      </c>
      <c r="I220" s="39"/>
      <c r="J220" s="40"/>
      <c r="K220" s="37"/>
      <c r="L220" s="10" t="s">
        <v>819</v>
      </c>
      <c r="M220" s="9" t="s">
        <v>820</v>
      </c>
    </row>
    <row r="221" s="13" customFormat="true" ht="81.6" hidden="false" customHeight="false" outlineLevel="0" collapsed="false">
      <c r="A221" s="96" t="s">
        <v>109</v>
      </c>
      <c r="B221" s="37" t="s">
        <v>882</v>
      </c>
      <c r="C221" s="37" t="s">
        <v>897</v>
      </c>
      <c r="D221" s="102" t="s">
        <v>898</v>
      </c>
      <c r="E221" s="101" t="n">
        <v>304875</v>
      </c>
      <c r="F221" s="10" t="s">
        <v>892</v>
      </c>
      <c r="G221" s="37" t="n">
        <v>1500</v>
      </c>
      <c r="H221" s="44" t="s">
        <v>899</v>
      </c>
      <c r="I221" s="39"/>
      <c r="J221" s="40"/>
      <c r="K221" s="37"/>
      <c r="L221" s="10" t="s">
        <v>819</v>
      </c>
      <c r="M221" s="9" t="s">
        <v>820</v>
      </c>
    </row>
    <row r="222" s="13" customFormat="true" ht="81.6" hidden="false" customHeight="false" outlineLevel="0" collapsed="false">
      <c r="A222" s="96" t="s">
        <v>116</v>
      </c>
      <c r="B222" s="37" t="s">
        <v>882</v>
      </c>
      <c r="C222" s="37" t="s">
        <v>900</v>
      </c>
      <c r="D222" s="102" t="s">
        <v>901</v>
      </c>
      <c r="E222" s="101" t="n">
        <v>304875</v>
      </c>
      <c r="F222" s="10" t="s">
        <v>892</v>
      </c>
      <c r="G222" s="37" t="n">
        <v>1500</v>
      </c>
      <c r="H222" s="44" t="s">
        <v>902</v>
      </c>
      <c r="I222" s="39"/>
      <c r="J222" s="40"/>
      <c r="K222" s="37"/>
      <c r="L222" s="10" t="s">
        <v>819</v>
      </c>
      <c r="M222" s="9" t="s">
        <v>820</v>
      </c>
    </row>
    <row r="223" s="13" customFormat="true" ht="81.6" hidden="false" customHeight="false" outlineLevel="0" collapsed="false">
      <c r="A223" s="96" t="s">
        <v>121</v>
      </c>
      <c r="B223" s="37" t="s">
        <v>882</v>
      </c>
      <c r="C223" s="37" t="s">
        <v>903</v>
      </c>
      <c r="D223" s="102" t="s">
        <v>904</v>
      </c>
      <c r="E223" s="101" t="n">
        <v>441459</v>
      </c>
      <c r="F223" s="10" t="s">
        <v>892</v>
      </c>
      <c r="G223" s="37" t="s">
        <v>905</v>
      </c>
      <c r="H223" s="44" t="s">
        <v>906</v>
      </c>
      <c r="I223" s="39"/>
      <c r="J223" s="40"/>
      <c r="K223" s="37"/>
      <c r="L223" s="10" t="s">
        <v>819</v>
      </c>
      <c r="M223" s="9" t="s">
        <v>820</v>
      </c>
    </row>
    <row r="224" s="13" customFormat="true" ht="81.6" hidden="false" customHeight="false" outlineLevel="0" collapsed="false">
      <c r="A224" s="96" t="s">
        <v>130</v>
      </c>
      <c r="B224" s="37" t="s">
        <v>882</v>
      </c>
      <c r="C224" s="37" t="s">
        <v>907</v>
      </c>
      <c r="D224" s="102" t="s">
        <v>908</v>
      </c>
      <c r="E224" s="101" t="n">
        <v>304875</v>
      </c>
      <c r="F224" s="10" t="s">
        <v>892</v>
      </c>
      <c r="G224" s="37" t="n">
        <v>1500</v>
      </c>
      <c r="H224" s="44" t="s">
        <v>909</v>
      </c>
      <c r="I224" s="39"/>
      <c r="J224" s="40"/>
      <c r="K224" s="37"/>
      <c r="L224" s="10" t="s">
        <v>819</v>
      </c>
      <c r="M224" s="9" t="s">
        <v>820</v>
      </c>
    </row>
    <row r="225" s="13" customFormat="true" ht="81.6" hidden="false" customHeight="false" outlineLevel="0" collapsed="false">
      <c r="A225" s="96" t="s">
        <v>135</v>
      </c>
      <c r="B225" s="37" t="s">
        <v>882</v>
      </c>
      <c r="C225" s="37" t="s">
        <v>910</v>
      </c>
      <c r="D225" s="102" t="s">
        <v>911</v>
      </c>
      <c r="E225" s="101" t="n">
        <v>304875</v>
      </c>
      <c r="F225" s="10" t="s">
        <v>892</v>
      </c>
      <c r="G225" s="37" t="n">
        <v>1500</v>
      </c>
      <c r="H225" s="44" t="s">
        <v>912</v>
      </c>
      <c r="I225" s="39"/>
      <c r="J225" s="40"/>
      <c r="K225" s="37"/>
      <c r="L225" s="10" t="s">
        <v>819</v>
      </c>
      <c r="M225" s="9" t="s">
        <v>820</v>
      </c>
    </row>
    <row r="226" s="13" customFormat="true" ht="81.6" hidden="false" customHeight="false" outlineLevel="0" collapsed="false">
      <c r="A226" s="96" t="s">
        <v>141</v>
      </c>
      <c r="B226" s="37" t="s">
        <v>882</v>
      </c>
      <c r="C226" s="37" t="s">
        <v>913</v>
      </c>
      <c r="D226" s="102" t="s">
        <v>914</v>
      </c>
      <c r="E226" s="101" t="n">
        <v>304875</v>
      </c>
      <c r="F226" s="10" t="s">
        <v>915</v>
      </c>
      <c r="G226" s="37" t="n">
        <v>1500</v>
      </c>
      <c r="H226" s="44" t="s">
        <v>916</v>
      </c>
      <c r="I226" s="39"/>
      <c r="J226" s="40"/>
      <c r="K226" s="37"/>
      <c r="L226" s="10" t="s">
        <v>819</v>
      </c>
      <c r="M226" s="9" t="s">
        <v>820</v>
      </c>
    </row>
    <row r="227" s="13" customFormat="true" ht="81.6" hidden="false" customHeight="false" outlineLevel="0" collapsed="false">
      <c r="A227" s="96" t="s">
        <v>147</v>
      </c>
      <c r="B227" s="37" t="s">
        <v>882</v>
      </c>
      <c r="C227" s="37" t="s">
        <v>917</v>
      </c>
      <c r="D227" s="102" t="s">
        <v>918</v>
      </c>
      <c r="E227" s="101" t="n">
        <v>304875</v>
      </c>
      <c r="F227" s="10" t="s">
        <v>892</v>
      </c>
      <c r="G227" s="37" t="n">
        <v>1500</v>
      </c>
      <c r="H227" s="44" t="s">
        <v>919</v>
      </c>
      <c r="I227" s="39"/>
      <c r="J227" s="40"/>
      <c r="K227" s="37"/>
      <c r="L227" s="10" t="s">
        <v>819</v>
      </c>
      <c r="M227" s="9" t="s">
        <v>820</v>
      </c>
    </row>
    <row r="228" s="13" customFormat="true" ht="81.6" hidden="false" customHeight="false" outlineLevel="0" collapsed="false">
      <c r="A228" s="96" t="s">
        <v>153</v>
      </c>
      <c r="B228" s="37" t="s">
        <v>882</v>
      </c>
      <c r="C228" s="37" t="s">
        <v>920</v>
      </c>
      <c r="D228" s="102" t="s">
        <v>921</v>
      </c>
      <c r="E228" s="101" t="n">
        <v>3048785</v>
      </c>
      <c r="F228" s="10" t="s">
        <v>892</v>
      </c>
      <c r="G228" s="37" t="n">
        <v>1500</v>
      </c>
      <c r="H228" s="44" t="s">
        <v>922</v>
      </c>
      <c r="I228" s="39"/>
      <c r="J228" s="40"/>
      <c r="K228" s="37"/>
      <c r="L228" s="10" t="s">
        <v>819</v>
      </c>
      <c r="M228" s="9" t="s">
        <v>820</v>
      </c>
    </row>
    <row r="229" s="13" customFormat="true" ht="81.6" hidden="false" customHeight="false" outlineLevel="0" collapsed="false">
      <c r="A229" s="96" t="s">
        <v>158</v>
      </c>
      <c r="B229" s="37" t="s">
        <v>882</v>
      </c>
      <c r="C229" s="37" t="s">
        <v>923</v>
      </c>
      <c r="D229" s="102" t="s">
        <v>924</v>
      </c>
      <c r="E229" s="101" t="n">
        <v>304875</v>
      </c>
      <c r="F229" s="10" t="s">
        <v>892</v>
      </c>
      <c r="G229" s="37" t="n">
        <v>1500</v>
      </c>
      <c r="H229" s="44" t="s">
        <v>925</v>
      </c>
      <c r="I229" s="39"/>
      <c r="J229" s="40"/>
      <c r="K229" s="37"/>
      <c r="L229" s="10" t="s">
        <v>819</v>
      </c>
      <c r="M229" s="9" t="s">
        <v>820</v>
      </c>
    </row>
    <row r="230" s="13" customFormat="true" ht="81.6" hidden="false" customHeight="false" outlineLevel="0" collapsed="false">
      <c r="A230" s="96" t="s">
        <v>163</v>
      </c>
      <c r="B230" s="37" t="s">
        <v>882</v>
      </c>
      <c r="C230" s="37" t="s">
        <v>926</v>
      </c>
      <c r="D230" s="102" t="s">
        <v>927</v>
      </c>
      <c r="E230" s="101" t="n">
        <v>304875</v>
      </c>
      <c r="F230" s="10" t="s">
        <v>892</v>
      </c>
      <c r="G230" s="37" t="n">
        <v>1500</v>
      </c>
      <c r="H230" s="44" t="s">
        <v>928</v>
      </c>
      <c r="I230" s="39"/>
      <c r="J230" s="40"/>
      <c r="K230" s="37"/>
      <c r="L230" s="10" t="s">
        <v>819</v>
      </c>
      <c r="M230" s="9" t="s">
        <v>820</v>
      </c>
    </row>
    <row r="231" s="13" customFormat="true" ht="81.6" hidden="false" customHeight="false" outlineLevel="0" collapsed="false">
      <c r="A231" s="96" t="s">
        <v>169</v>
      </c>
      <c r="B231" s="37" t="s">
        <v>882</v>
      </c>
      <c r="C231" s="37" t="s">
        <v>929</v>
      </c>
      <c r="D231" s="102" t="s">
        <v>930</v>
      </c>
      <c r="E231" s="101" t="n">
        <v>304875</v>
      </c>
      <c r="F231" s="10" t="s">
        <v>892</v>
      </c>
      <c r="G231" s="37" t="n">
        <v>1500</v>
      </c>
      <c r="H231" s="44" t="s">
        <v>931</v>
      </c>
      <c r="I231" s="39"/>
      <c r="J231" s="40"/>
      <c r="K231" s="37"/>
      <c r="L231" s="10" t="s">
        <v>819</v>
      </c>
      <c r="M231" s="9" t="s">
        <v>820</v>
      </c>
    </row>
    <row r="232" s="13" customFormat="true" ht="81.6" hidden="false" customHeight="false" outlineLevel="0" collapsed="false">
      <c r="A232" s="96" t="s">
        <v>174</v>
      </c>
      <c r="B232" s="37" t="s">
        <v>882</v>
      </c>
      <c r="C232" s="37" t="s">
        <v>932</v>
      </c>
      <c r="D232" s="102" t="s">
        <v>933</v>
      </c>
      <c r="E232" s="101" t="n">
        <v>304875</v>
      </c>
      <c r="F232" s="10" t="s">
        <v>915</v>
      </c>
      <c r="G232" s="37" t="n">
        <v>1500</v>
      </c>
      <c r="H232" s="44" t="s">
        <v>934</v>
      </c>
      <c r="I232" s="39"/>
      <c r="J232" s="40"/>
      <c r="K232" s="37"/>
      <c r="L232" s="10" t="s">
        <v>819</v>
      </c>
      <c r="M232" s="9" t="s">
        <v>820</v>
      </c>
    </row>
    <row r="233" s="13" customFormat="true" ht="81.6" hidden="false" customHeight="false" outlineLevel="0" collapsed="false">
      <c r="A233" s="96" t="s">
        <v>178</v>
      </c>
      <c r="B233" s="37" t="s">
        <v>882</v>
      </c>
      <c r="C233" s="37" t="s">
        <v>935</v>
      </c>
      <c r="D233" s="102" t="s">
        <v>936</v>
      </c>
      <c r="E233" s="101" t="n">
        <v>304875</v>
      </c>
      <c r="F233" s="10" t="s">
        <v>888</v>
      </c>
      <c r="G233" s="37" t="n">
        <v>1500</v>
      </c>
      <c r="H233" s="44" t="s">
        <v>937</v>
      </c>
      <c r="I233" s="39"/>
      <c r="J233" s="40"/>
      <c r="K233" s="37"/>
      <c r="L233" s="10" t="s">
        <v>819</v>
      </c>
      <c r="M233" s="9" t="s">
        <v>820</v>
      </c>
    </row>
    <row r="234" s="13" customFormat="true" ht="81.6" hidden="false" customHeight="false" outlineLevel="0" collapsed="false">
      <c r="A234" s="96" t="s">
        <v>184</v>
      </c>
      <c r="B234" s="37" t="s">
        <v>882</v>
      </c>
      <c r="C234" s="37" t="s">
        <v>938</v>
      </c>
      <c r="D234" s="102" t="s">
        <v>939</v>
      </c>
      <c r="E234" s="101" t="n">
        <v>304875</v>
      </c>
      <c r="F234" s="10" t="s">
        <v>888</v>
      </c>
      <c r="G234" s="37" t="n">
        <v>1500</v>
      </c>
      <c r="H234" s="44" t="s">
        <v>940</v>
      </c>
      <c r="I234" s="39"/>
      <c r="J234" s="40"/>
      <c r="K234" s="37"/>
      <c r="L234" s="10" t="s">
        <v>819</v>
      </c>
      <c r="M234" s="9" t="s">
        <v>820</v>
      </c>
    </row>
    <row r="235" s="13" customFormat="true" ht="81.6" hidden="false" customHeight="false" outlineLevel="0" collapsed="false">
      <c r="A235" s="96" t="s">
        <v>187</v>
      </c>
      <c r="B235" s="37" t="s">
        <v>882</v>
      </c>
      <c r="C235" s="37" t="s">
        <v>941</v>
      </c>
      <c r="D235" s="102" t="s">
        <v>942</v>
      </c>
      <c r="E235" s="101" t="n">
        <v>269306.25</v>
      </c>
      <c r="F235" s="10" t="s">
        <v>888</v>
      </c>
      <c r="G235" s="37" t="n">
        <v>1325</v>
      </c>
      <c r="H235" s="44" t="s">
        <v>943</v>
      </c>
      <c r="I235" s="39"/>
      <c r="J235" s="40"/>
      <c r="K235" s="37"/>
      <c r="L235" s="10" t="s">
        <v>819</v>
      </c>
      <c r="M235" s="9" t="s">
        <v>820</v>
      </c>
    </row>
    <row r="236" s="13" customFormat="true" ht="81.6" hidden="false" customHeight="false" outlineLevel="0" collapsed="false">
      <c r="A236" s="96" t="s">
        <v>193</v>
      </c>
      <c r="B236" s="37" t="s">
        <v>882</v>
      </c>
      <c r="C236" s="37" t="s">
        <v>944</v>
      </c>
      <c r="D236" s="102" t="s">
        <v>945</v>
      </c>
      <c r="E236" s="101" t="n">
        <v>269306.25</v>
      </c>
      <c r="F236" s="10" t="s">
        <v>888</v>
      </c>
      <c r="G236" s="37" t="n">
        <v>1325</v>
      </c>
      <c r="H236" s="44" t="s">
        <v>946</v>
      </c>
      <c r="I236" s="39"/>
      <c r="J236" s="40"/>
      <c r="K236" s="37"/>
      <c r="L236" s="10" t="s">
        <v>819</v>
      </c>
      <c r="M236" s="9" t="s">
        <v>947</v>
      </c>
    </row>
    <row r="237" s="13" customFormat="true" ht="81.6" hidden="false" customHeight="false" outlineLevel="0" collapsed="false">
      <c r="A237" s="96" t="s">
        <v>200</v>
      </c>
      <c r="B237" s="37" t="s">
        <v>882</v>
      </c>
      <c r="C237" s="37" t="s">
        <v>948</v>
      </c>
      <c r="D237" s="102" t="s">
        <v>949</v>
      </c>
      <c r="E237" s="101" t="n">
        <v>2642285</v>
      </c>
      <c r="F237" s="10" t="s">
        <v>888</v>
      </c>
      <c r="G237" s="37" t="n">
        <v>1300</v>
      </c>
      <c r="H237" s="44" t="s">
        <v>950</v>
      </c>
      <c r="I237" s="39"/>
      <c r="J237" s="40"/>
      <c r="K237" s="37"/>
      <c r="L237" s="10" t="s">
        <v>819</v>
      </c>
      <c r="M237" s="9" t="s">
        <v>820</v>
      </c>
    </row>
    <row r="238" s="13" customFormat="true" ht="81.6" hidden="false" customHeight="false" outlineLevel="0" collapsed="false">
      <c r="A238" s="96" t="s">
        <v>340</v>
      </c>
      <c r="B238" s="37" t="s">
        <v>882</v>
      </c>
      <c r="C238" s="37" t="s">
        <v>951</v>
      </c>
      <c r="D238" s="102" t="s">
        <v>952</v>
      </c>
      <c r="E238" s="101" t="n">
        <v>269306.25</v>
      </c>
      <c r="F238" s="10" t="s">
        <v>888</v>
      </c>
      <c r="G238" s="37" t="n">
        <v>1325</v>
      </c>
      <c r="H238" s="44" t="s">
        <v>953</v>
      </c>
      <c r="I238" s="39"/>
      <c r="J238" s="40"/>
      <c r="K238" s="37"/>
      <c r="L238" s="10" t="s">
        <v>819</v>
      </c>
      <c r="M238" s="9" t="s">
        <v>820</v>
      </c>
    </row>
    <row r="239" s="13" customFormat="true" ht="81.6" hidden="false" customHeight="false" outlineLevel="0" collapsed="false">
      <c r="A239" s="96" t="s">
        <v>344</v>
      </c>
      <c r="B239" s="37" t="s">
        <v>882</v>
      </c>
      <c r="C239" s="37" t="s">
        <v>954</v>
      </c>
      <c r="D239" s="102" t="s">
        <v>955</v>
      </c>
      <c r="E239" s="101" t="n">
        <v>269306.25</v>
      </c>
      <c r="F239" s="10" t="s">
        <v>888</v>
      </c>
      <c r="G239" s="37" t="n">
        <v>1325</v>
      </c>
      <c r="H239" s="44" t="s">
        <v>956</v>
      </c>
      <c r="I239" s="39"/>
      <c r="J239" s="40"/>
      <c r="K239" s="37"/>
      <c r="L239" s="10" t="s">
        <v>819</v>
      </c>
      <c r="M239" s="9" t="s">
        <v>820</v>
      </c>
    </row>
    <row r="240" s="13" customFormat="true" ht="81.6" hidden="false" customHeight="false" outlineLevel="0" collapsed="false">
      <c r="A240" s="96" t="s">
        <v>348</v>
      </c>
      <c r="B240" s="37" t="s">
        <v>882</v>
      </c>
      <c r="C240" s="37" t="s">
        <v>957</v>
      </c>
      <c r="D240" s="102" t="s">
        <v>958</v>
      </c>
      <c r="E240" s="101" t="n">
        <v>304875</v>
      </c>
      <c r="F240" s="10" t="s">
        <v>888</v>
      </c>
      <c r="G240" s="37" t="n">
        <v>1500</v>
      </c>
      <c r="H240" s="44" t="s">
        <v>959</v>
      </c>
      <c r="I240" s="39"/>
      <c r="J240" s="40"/>
      <c r="K240" s="37"/>
      <c r="L240" s="10" t="s">
        <v>819</v>
      </c>
      <c r="M240" s="9" t="s">
        <v>820</v>
      </c>
    </row>
    <row r="241" s="13" customFormat="true" ht="81.6" hidden="false" customHeight="false" outlineLevel="0" collapsed="false">
      <c r="A241" s="96" t="s">
        <v>352</v>
      </c>
      <c r="B241" s="37" t="s">
        <v>882</v>
      </c>
      <c r="C241" s="37" t="s">
        <v>960</v>
      </c>
      <c r="D241" s="102" t="s">
        <v>961</v>
      </c>
      <c r="E241" s="101" t="n">
        <v>341053.5</v>
      </c>
      <c r="F241" s="10" t="s">
        <v>888</v>
      </c>
      <c r="G241" s="37" t="n">
        <v>1678</v>
      </c>
      <c r="H241" s="44" t="s">
        <v>962</v>
      </c>
      <c r="I241" s="39"/>
      <c r="J241" s="40"/>
      <c r="K241" s="37"/>
      <c r="L241" s="10" t="s">
        <v>819</v>
      </c>
      <c r="M241" s="9" t="s">
        <v>820</v>
      </c>
    </row>
    <row r="242" s="13" customFormat="true" ht="81.6" hidden="false" customHeight="false" outlineLevel="0" collapsed="false">
      <c r="A242" s="96" t="s">
        <v>355</v>
      </c>
      <c r="B242" s="37" t="s">
        <v>882</v>
      </c>
      <c r="C242" s="37" t="s">
        <v>963</v>
      </c>
      <c r="D242" s="102" t="s">
        <v>964</v>
      </c>
      <c r="E242" s="101" t="n">
        <v>279468.75</v>
      </c>
      <c r="F242" s="10" t="s">
        <v>915</v>
      </c>
      <c r="G242" s="37" t="n">
        <v>1375</v>
      </c>
      <c r="H242" s="44" t="s">
        <v>965</v>
      </c>
      <c r="I242" s="39"/>
      <c r="J242" s="40"/>
      <c r="K242" s="37"/>
      <c r="L242" s="10" t="s">
        <v>819</v>
      </c>
      <c r="M242" s="9" t="s">
        <v>820</v>
      </c>
    </row>
    <row r="243" s="13" customFormat="true" ht="81.6" hidden="false" customHeight="false" outlineLevel="0" collapsed="false">
      <c r="A243" s="96" t="s">
        <v>359</v>
      </c>
      <c r="B243" s="37" t="s">
        <v>882</v>
      </c>
      <c r="C243" s="37" t="s">
        <v>966</v>
      </c>
      <c r="D243" s="102" t="s">
        <v>967</v>
      </c>
      <c r="E243" s="101" t="n">
        <v>284550</v>
      </c>
      <c r="F243" s="10" t="s">
        <v>888</v>
      </c>
      <c r="G243" s="37" t="n">
        <v>1400</v>
      </c>
      <c r="H243" s="44" t="s">
        <v>968</v>
      </c>
      <c r="I243" s="39"/>
      <c r="J243" s="40"/>
      <c r="K243" s="37"/>
      <c r="L243" s="10" t="s">
        <v>819</v>
      </c>
      <c r="M243" s="9" t="s">
        <v>820</v>
      </c>
    </row>
    <row r="244" s="13" customFormat="true" ht="81.6" hidden="false" customHeight="false" outlineLevel="0" collapsed="false">
      <c r="A244" s="96" t="s">
        <v>363</v>
      </c>
      <c r="B244" s="37" t="s">
        <v>882</v>
      </c>
      <c r="C244" s="37" t="s">
        <v>969</v>
      </c>
      <c r="D244" s="102" t="s">
        <v>970</v>
      </c>
      <c r="E244" s="101" t="n">
        <v>304875</v>
      </c>
      <c r="F244" s="10" t="s">
        <v>888</v>
      </c>
      <c r="G244" s="37" t="n">
        <v>1500</v>
      </c>
      <c r="H244" s="44" t="s">
        <v>971</v>
      </c>
      <c r="I244" s="39"/>
      <c r="J244" s="40"/>
      <c r="K244" s="37"/>
      <c r="L244" s="10" t="s">
        <v>819</v>
      </c>
      <c r="M244" s="9" t="s">
        <v>820</v>
      </c>
    </row>
    <row r="245" s="13" customFormat="true" ht="81.6" hidden="false" customHeight="false" outlineLevel="0" collapsed="false">
      <c r="A245" s="96" t="s">
        <v>368</v>
      </c>
      <c r="B245" s="37" t="s">
        <v>882</v>
      </c>
      <c r="C245" s="37" t="s">
        <v>972</v>
      </c>
      <c r="D245" s="102" t="s">
        <v>973</v>
      </c>
      <c r="E245" s="101" t="n">
        <v>243900</v>
      </c>
      <c r="F245" s="10" t="s">
        <v>888</v>
      </c>
      <c r="G245" s="37" t="n">
        <v>1200</v>
      </c>
      <c r="H245" s="44" t="s">
        <v>974</v>
      </c>
      <c r="I245" s="39"/>
      <c r="J245" s="40"/>
      <c r="K245" s="37"/>
      <c r="L245" s="10" t="s">
        <v>819</v>
      </c>
      <c r="M245" s="9" t="s">
        <v>820</v>
      </c>
    </row>
    <row r="246" s="13" customFormat="true" ht="81.6" hidden="false" customHeight="false" outlineLevel="0" collapsed="false">
      <c r="A246" s="96" t="s">
        <v>372</v>
      </c>
      <c r="B246" s="37" t="s">
        <v>882</v>
      </c>
      <c r="C246" s="37" t="s">
        <v>975</v>
      </c>
      <c r="D246" s="102" t="s">
        <v>976</v>
      </c>
      <c r="E246" s="101" t="n">
        <v>264225</v>
      </c>
      <c r="F246" s="10" t="s">
        <v>888</v>
      </c>
      <c r="G246" s="37" t="n">
        <v>1300</v>
      </c>
      <c r="H246" s="44" t="s">
        <v>977</v>
      </c>
      <c r="I246" s="39"/>
      <c r="J246" s="40"/>
      <c r="K246" s="37"/>
      <c r="L246" s="10" t="s">
        <v>819</v>
      </c>
      <c r="M246" s="9" t="s">
        <v>820</v>
      </c>
    </row>
    <row r="247" s="13" customFormat="true" ht="81.6" hidden="false" customHeight="false" outlineLevel="0" collapsed="false">
      <c r="A247" s="96" t="s">
        <v>376</v>
      </c>
      <c r="B247" s="37" t="s">
        <v>882</v>
      </c>
      <c r="C247" s="37" t="s">
        <v>978</v>
      </c>
      <c r="D247" s="102" t="s">
        <v>979</v>
      </c>
      <c r="E247" s="101" t="n">
        <v>284550</v>
      </c>
      <c r="F247" s="10" t="s">
        <v>888</v>
      </c>
      <c r="G247" s="37" t="n">
        <v>1400</v>
      </c>
      <c r="H247" s="44" t="s">
        <v>980</v>
      </c>
      <c r="I247" s="39"/>
      <c r="J247" s="40"/>
      <c r="K247" s="37"/>
      <c r="L247" s="10" t="s">
        <v>819</v>
      </c>
      <c r="M247" s="9" t="s">
        <v>820</v>
      </c>
    </row>
    <row r="248" s="13" customFormat="true" ht="81.6" hidden="false" customHeight="false" outlineLevel="0" collapsed="false">
      <c r="A248" s="96" t="s">
        <v>380</v>
      </c>
      <c r="B248" s="37" t="s">
        <v>882</v>
      </c>
      <c r="C248" s="37" t="s">
        <v>981</v>
      </c>
      <c r="D248" s="102" t="s">
        <v>982</v>
      </c>
      <c r="E248" s="101" t="n">
        <v>168494.25</v>
      </c>
      <c r="F248" s="10" t="s">
        <v>888</v>
      </c>
      <c r="G248" s="37" t="n">
        <v>829</v>
      </c>
      <c r="H248" s="44" t="s">
        <v>983</v>
      </c>
      <c r="I248" s="39"/>
      <c r="J248" s="40"/>
      <c r="K248" s="37"/>
      <c r="L248" s="10" t="s">
        <v>819</v>
      </c>
      <c r="M248" s="9" t="s">
        <v>820</v>
      </c>
    </row>
    <row r="249" s="13" customFormat="true" ht="81.6" hidden="false" customHeight="false" outlineLevel="0" collapsed="false">
      <c r="A249" s="96" t="s">
        <v>384</v>
      </c>
      <c r="B249" s="37" t="s">
        <v>882</v>
      </c>
      <c r="C249" s="37" t="s">
        <v>984</v>
      </c>
      <c r="D249" s="102" t="s">
        <v>985</v>
      </c>
      <c r="E249" s="101" t="n">
        <v>304875</v>
      </c>
      <c r="F249" s="10" t="s">
        <v>888</v>
      </c>
      <c r="G249" s="37" t="n">
        <v>1500</v>
      </c>
      <c r="H249" s="44" t="s">
        <v>986</v>
      </c>
      <c r="I249" s="39"/>
      <c r="J249" s="40"/>
      <c r="K249" s="37"/>
      <c r="L249" s="10" t="s">
        <v>819</v>
      </c>
      <c r="M249" s="9" t="s">
        <v>987</v>
      </c>
    </row>
    <row r="250" s="13" customFormat="true" ht="81.6" hidden="false" customHeight="false" outlineLevel="0" collapsed="false">
      <c r="A250" s="96" t="s">
        <v>387</v>
      </c>
      <c r="B250" s="37" t="s">
        <v>882</v>
      </c>
      <c r="C250" s="37" t="s">
        <v>988</v>
      </c>
      <c r="D250" s="102" t="s">
        <v>989</v>
      </c>
      <c r="E250" s="101" t="n">
        <v>1984304.16</v>
      </c>
      <c r="F250" s="10" t="s">
        <v>990</v>
      </c>
      <c r="G250" s="37" t="n">
        <v>7536</v>
      </c>
      <c r="H250" s="44" t="s">
        <v>991</v>
      </c>
      <c r="I250" s="39"/>
      <c r="J250" s="40"/>
      <c r="K250" s="37"/>
      <c r="L250" s="10" t="s">
        <v>819</v>
      </c>
      <c r="M250" s="9" t="s">
        <v>820</v>
      </c>
    </row>
    <row r="251" s="13" customFormat="true" ht="81.6" hidden="false" customHeight="false" outlineLevel="0" collapsed="false">
      <c r="A251" s="96" t="s">
        <v>391</v>
      </c>
      <c r="B251" s="37" t="s">
        <v>882</v>
      </c>
      <c r="C251" s="37" t="s">
        <v>992</v>
      </c>
      <c r="D251" s="102" t="s">
        <v>993</v>
      </c>
      <c r="E251" s="101" t="n">
        <v>724629.12</v>
      </c>
      <c r="F251" s="10" t="s">
        <v>990</v>
      </c>
      <c r="G251" s="37" t="n">
        <v>2752</v>
      </c>
      <c r="H251" s="44" t="s">
        <v>994</v>
      </c>
      <c r="I251" s="39"/>
      <c r="J251" s="40"/>
      <c r="K251" s="37"/>
      <c r="L251" s="10" t="s">
        <v>819</v>
      </c>
      <c r="M251" s="9" t="s">
        <v>820</v>
      </c>
    </row>
    <row r="252" s="13" customFormat="true" ht="81.6" hidden="false" customHeight="false" outlineLevel="0" collapsed="false">
      <c r="A252" s="96" t="s">
        <v>395</v>
      </c>
      <c r="B252" s="37" t="s">
        <v>882</v>
      </c>
      <c r="C252" s="37" t="s">
        <v>995</v>
      </c>
      <c r="D252" s="102" t="s">
        <v>996</v>
      </c>
      <c r="E252" s="101" t="n">
        <v>269892.75</v>
      </c>
      <c r="F252" s="10" t="s">
        <v>997</v>
      </c>
      <c r="G252" s="37" t="n">
        <v>1025</v>
      </c>
      <c r="H252" s="44" t="s">
        <v>998</v>
      </c>
      <c r="I252" s="39"/>
      <c r="J252" s="40"/>
      <c r="K252" s="37"/>
      <c r="L252" s="10" t="s">
        <v>819</v>
      </c>
      <c r="M252" s="9" t="s">
        <v>820</v>
      </c>
    </row>
    <row r="253" s="13" customFormat="true" ht="81.6" hidden="false" customHeight="false" outlineLevel="0" collapsed="false">
      <c r="A253" s="96" t="s">
        <v>400</v>
      </c>
      <c r="B253" s="37" t="s">
        <v>882</v>
      </c>
      <c r="C253" s="37" t="s">
        <v>999</v>
      </c>
      <c r="D253" s="102" t="s">
        <v>1000</v>
      </c>
      <c r="E253" s="101" t="n">
        <v>340443.75</v>
      </c>
      <c r="F253" s="10" t="s">
        <v>888</v>
      </c>
      <c r="G253" s="37" t="n">
        <v>1675</v>
      </c>
      <c r="H253" s="44" t="s">
        <v>1001</v>
      </c>
      <c r="I253" s="39"/>
      <c r="J253" s="40"/>
      <c r="K253" s="37"/>
      <c r="L253" s="10" t="s">
        <v>819</v>
      </c>
      <c r="M253" s="9" t="s">
        <v>820</v>
      </c>
    </row>
    <row r="254" s="13" customFormat="true" ht="81.6" hidden="false" customHeight="false" outlineLevel="0" collapsed="false">
      <c r="A254" s="96" t="s">
        <v>405</v>
      </c>
      <c r="B254" s="37" t="s">
        <v>882</v>
      </c>
      <c r="C254" s="37" t="s">
        <v>1002</v>
      </c>
      <c r="D254" s="102" t="s">
        <v>1003</v>
      </c>
      <c r="E254" s="101" t="n">
        <v>304875</v>
      </c>
      <c r="F254" s="10" t="s">
        <v>915</v>
      </c>
      <c r="G254" s="37" t="n">
        <v>1500</v>
      </c>
      <c r="H254" s="44" t="s">
        <v>1004</v>
      </c>
      <c r="I254" s="39"/>
      <c r="J254" s="40"/>
      <c r="K254" s="37"/>
      <c r="L254" s="10" t="s">
        <v>819</v>
      </c>
      <c r="M254" s="9" t="s">
        <v>820</v>
      </c>
    </row>
    <row r="255" s="13" customFormat="true" ht="81.6" hidden="false" customHeight="false" outlineLevel="0" collapsed="false">
      <c r="A255" s="96" t="s">
        <v>410</v>
      </c>
      <c r="B255" s="37" t="s">
        <v>882</v>
      </c>
      <c r="C255" s="37" t="s">
        <v>1005</v>
      </c>
      <c r="D255" s="102" t="s">
        <v>1006</v>
      </c>
      <c r="E255" s="101" t="n">
        <v>304875</v>
      </c>
      <c r="F255" s="10" t="s">
        <v>888</v>
      </c>
      <c r="G255" s="37" t="n">
        <v>1500</v>
      </c>
      <c r="H255" s="44" t="s">
        <v>1007</v>
      </c>
      <c r="I255" s="39"/>
      <c r="J255" s="40"/>
      <c r="K255" s="37"/>
      <c r="L255" s="10" t="s">
        <v>819</v>
      </c>
      <c r="M255" s="9" t="s">
        <v>820</v>
      </c>
    </row>
    <row r="256" s="13" customFormat="true" ht="81.6" hidden="false" customHeight="false" outlineLevel="0" collapsed="false">
      <c r="A256" s="96" t="s">
        <v>414</v>
      </c>
      <c r="B256" s="37" t="s">
        <v>882</v>
      </c>
      <c r="C256" s="37" t="s">
        <v>1008</v>
      </c>
      <c r="D256" s="102" t="s">
        <v>1009</v>
      </c>
      <c r="E256" s="101" t="n">
        <v>304875</v>
      </c>
      <c r="F256" s="10" t="s">
        <v>888</v>
      </c>
      <c r="G256" s="37" t="n">
        <v>1500</v>
      </c>
      <c r="H256" s="44" t="s">
        <v>1010</v>
      </c>
      <c r="I256" s="39"/>
      <c r="J256" s="40"/>
      <c r="K256" s="37"/>
      <c r="L256" s="10" t="s">
        <v>819</v>
      </c>
      <c r="M256" s="9" t="s">
        <v>820</v>
      </c>
    </row>
    <row r="257" s="13" customFormat="true" ht="81.6" hidden="false" customHeight="false" outlineLevel="0" collapsed="false">
      <c r="A257" s="96" t="s">
        <v>418</v>
      </c>
      <c r="B257" s="37" t="s">
        <v>882</v>
      </c>
      <c r="C257" s="37" t="s">
        <v>1011</v>
      </c>
      <c r="D257" s="102" t="s">
        <v>1012</v>
      </c>
      <c r="E257" s="101" t="n">
        <v>304875</v>
      </c>
      <c r="F257" s="10" t="s">
        <v>888</v>
      </c>
      <c r="G257" s="37" t="n">
        <v>1500</v>
      </c>
      <c r="H257" s="44" t="s">
        <v>1013</v>
      </c>
      <c r="I257" s="39"/>
      <c r="J257" s="40"/>
      <c r="K257" s="37"/>
      <c r="L257" s="10" t="s">
        <v>819</v>
      </c>
      <c r="M257" s="9" t="s">
        <v>820</v>
      </c>
    </row>
    <row r="258" s="13" customFormat="true" ht="81.6" hidden="false" customHeight="false" outlineLevel="0" collapsed="false">
      <c r="A258" s="96" t="s">
        <v>422</v>
      </c>
      <c r="B258" s="37" t="s">
        <v>882</v>
      </c>
      <c r="C258" s="37" t="s">
        <v>1014</v>
      </c>
      <c r="D258" s="102" t="s">
        <v>1015</v>
      </c>
      <c r="E258" s="101" t="n">
        <v>426825</v>
      </c>
      <c r="F258" s="10" t="s">
        <v>888</v>
      </c>
      <c r="G258" s="37" t="n">
        <v>2100</v>
      </c>
      <c r="H258" s="44" t="s">
        <v>1016</v>
      </c>
      <c r="I258" s="39"/>
      <c r="J258" s="40"/>
      <c r="K258" s="37"/>
      <c r="L258" s="10" t="s">
        <v>819</v>
      </c>
      <c r="M258" s="9" t="s">
        <v>820</v>
      </c>
    </row>
    <row r="259" s="13" customFormat="true" ht="81.6" hidden="false" customHeight="false" outlineLevel="0" collapsed="false">
      <c r="A259" s="96" t="s">
        <v>426</v>
      </c>
      <c r="B259" s="37" t="s">
        <v>882</v>
      </c>
      <c r="C259" s="37" t="s">
        <v>1017</v>
      </c>
      <c r="D259" s="102" t="s">
        <v>1018</v>
      </c>
      <c r="E259" s="101" t="n">
        <v>304875</v>
      </c>
      <c r="F259" s="10" t="s">
        <v>888</v>
      </c>
      <c r="G259" s="37" t="n">
        <v>1500</v>
      </c>
      <c r="H259" s="103" t="s">
        <v>1019</v>
      </c>
      <c r="I259" s="39"/>
      <c r="J259" s="40"/>
      <c r="K259" s="37"/>
      <c r="L259" s="10" t="s">
        <v>819</v>
      </c>
      <c r="M259" s="9" t="s">
        <v>820</v>
      </c>
    </row>
    <row r="260" s="13" customFormat="true" ht="81.6" hidden="false" customHeight="false" outlineLevel="0" collapsed="false">
      <c r="A260" s="96" t="s">
        <v>430</v>
      </c>
      <c r="B260" s="37" t="s">
        <v>882</v>
      </c>
      <c r="C260" s="37" t="s">
        <v>1020</v>
      </c>
      <c r="D260" s="102" t="s">
        <v>1021</v>
      </c>
      <c r="E260" s="101" t="n">
        <v>304875</v>
      </c>
      <c r="F260" s="10" t="s">
        <v>915</v>
      </c>
      <c r="G260" s="37" t="n">
        <v>1500</v>
      </c>
      <c r="H260" s="44" t="s">
        <v>1022</v>
      </c>
      <c r="I260" s="39"/>
      <c r="J260" s="40"/>
      <c r="K260" s="37"/>
      <c r="L260" s="10" t="s">
        <v>819</v>
      </c>
      <c r="M260" s="9" t="s">
        <v>820</v>
      </c>
    </row>
    <row r="261" s="13" customFormat="true" ht="81.6" hidden="false" customHeight="false" outlineLevel="0" collapsed="false">
      <c r="A261" s="96" t="s">
        <v>434</v>
      </c>
      <c r="B261" s="37" t="s">
        <v>882</v>
      </c>
      <c r="C261" s="37" t="s">
        <v>1023</v>
      </c>
      <c r="D261" s="102" t="s">
        <v>1024</v>
      </c>
      <c r="E261" s="101" t="n">
        <v>151014.75</v>
      </c>
      <c r="F261" s="10" t="s">
        <v>888</v>
      </c>
      <c r="G261" s="37" t="n">
        <v>743</v>
      </c>
      <c r="H261" s="44" t="s">
        <v>1025</v>
      </c>
      <c r="I261" s="39"/>
      <c r="J261" s="40"/>
      <c r="K261" s="37"/>
      <c r="L261" s="10" t="s">
        <v>819</v>
      </c>
      <c r="M261" s="9" t="s">
        <v>820</v>
      </c>
    </row>
    <row r="262" s="13" customFormat="true" ht="81.6" hidden="false" customHeight="false" outlineLevel="0" collapsed="false">
      <c r="A262" s="96" t="s">
        <v>438</v>
      </c>
      <c r="B262" s="37" t="s">
        <v>882</v>
      </c>
      <c r="C262" s="37" t="s">
        <v>1026</v>
      </c>
      <c r="D262" s="102" t="s">
        <v>1027</v>
      </c>
      <c r="E262" s="101" t="n">
        <v>304875</v>
      </c>
      <c r="F262" s="10" t="s">
        <v>1028</v>
      </c>
      <c r="G262" s="37" t="n">
        <v>1500</v>
      </c>
      <c r="H262" s="44" t="s">
        <v>1029</v>
      </c>
      <c r="I262" s="39"/>
      <c r="J262" s="40"/>
      <c r="K262" s="37"/>
      <c r="L262" s="10" t="s">
        <v>819</v>
      </c>
      <c r="M262" s="9" t="s">
        <v>820</v>
      </c>
    </row>
    <row r="263" s="13" customFormat="true" ht="81.6" hidden="false" customHeight="false" outlineLevel="0" collapsed="false">
      <c r="A263" s="96" t="s">
        <v>442</v>
      </c>
      <c r="B263" s="37" t="s">
        <v>882</v>
      </c>
      <c r="C263" s="37" t="s">
        <v>1030</v>
      </c>
      <c r="D263" s="102" t="s">
        <v>1031</v>
      </c>
      <c r="E263" s="101" t="n">
        <v>304875</v>
      </c>
      <c r="F263" s="10" t="s">
        <v>888</v>
      </c>
      <c r="G263" s="37" t="n">
        <v>1500</v>
      </c>
      <c r="H263" s="44" t="s">
        <v>1032</v>
      </c>
      <c r="I263" s="39"/>
      <c r="J263" s="40"/>
      <c r="K263" s="37"/>
      <c r="L263" s="10" t="s">
        <v>819</v>
      </c>
      <c r="M263" s="9" t="s">
        <v>820</v>
      </c>
    </row>
    <row r="264" s="13" customFormat="true" ht="81.6" hidden="false" customHeight="false" outlineLevel="0" collapsed="false">
      <c r="A264" s="96" t="s">
        <v>446</v>
      </c>
      <c r="B264" s="37" t="s">
        <v>882</v>
      </c>
      <c r="C264" s="37" t="s">
        <v>1033</v>
      </c>
      <c r="D264" s="102" t="s">
        <v>1034</v>
      </c>
      <c r="E264" s="101" t="n">
        <v>101625</v>
      </c>
      <c r="F264" s="10" t="s">
        <v>888</v>
      </c>
      <c r="G264" s="37" t="n">
        <v>500</v>
      </c>
      <c r="H264" s="44" t="s">
        <v>1035</v>
      </c>
      <c r="I264" s="39"/>
      <c r="J264" s="40"/>
      <c r="K264" s="37"/>
      <c r="L264" s="10" t="s">
        <v>819</v>
      </c>
      <c r="M264" s="9" t="s">
        <v>820</v>
      </c>
    </row>
    <row r="265" s="13" customFormat="true" ht="81.6" hidden="false" customHeight="false" outlineLevel="0" collapsed="false">
      <c r="A265" s="96" t="s">
        <v>450</v>
      </c>
      <c r="B265" s="37" t="s">
        <v>882</v>
      </c>
      <c r="C265" s="37" t="s">
        <v>1036</v>
      </c>
      <c r="D265" s="102" t="s">
        <v>1037</v>
      </c>
      <c r="E265" s="101" t="n">
        <v>304875</v>
      </c>
      <c r="F265" s="10" t="s">
        <v>1038</v>
      </c>
      <c r="G265" s="37" t="n">
        <v>1500</v>
      </c>
      <c r="H265" s="44" t="s">
        <v>1039</v>
      </c>
      <c r="I265" s="39"/>
      <c r="J265" s="40"/>
      <c r="K265" s="37"/>
      <c r="L265" s="10" t="s">
        <v>819</v>
      </c>
      <c r="M265" s="9" t="s">
        <v>820</v>
      </c>
    </row>
    <row r="266" s="13" customFormat="true" ht="81.6" hidden="false" customHeight="false" outlineLevel="0" collapsed="false">
      <c r="A266" s="96" t="s">
        <v>454</v>
      </c>
      <c r="B266" s="37" t="s">
        <v>882</v>
      </c>
      <c r="C266" s="37" t="s">
        <v>1040</v>
      </c>
      <c r="D266" s="102" t="s">
        <v>1041</v>
      </c>
      <c r="E266" s="101" t="n">
        <v>101625</v>
      </c>
      <c r="F266" s="10" t="s">
        <v>888</v>
      </c>
      <c r="G266" s="37" t="n">
        <v>500</v>
      </c>
      <c r="H266" s="44" t="s">
        <v>1042</v>
      </c>
      <c r="I266" s="39"/>
      <c r="J266" s="40"/>
      <c r="K266" s="37"/>
      <c r="L266" s="10" t="s">
        <v>819</v>
      </c>
      <c r="M266" s="9" t="s">
        <v>820</v>
      </c>
    </row>
    <row r="267" s="13" customFormat="true" ht="81.6" hidden="false" customHeight="false" outlineLevel="0" collapsed="false">
      <c r="A267" s="96" t="s">
        <v>458</v>
      </c>
      <c r="B267" s="37" t="s">
        <v>882</v>
      </c>
      <c r="C267" s="37" t="s">
        <v>1043</v>
      </c>
      <c r="D267" s="102" t="s">
        <v>1044</v>
      </c>
      <c r="E267" s="101" t="n">
        <v>304875</v>
      </c>
      <c r="F267" s="10" t="s">
        <v>888</v>
      </c>
      <c r="G267" s="37" t="n">
        <v>1500</v>
      </c>
      <c r="H267" s="44" t="s">
        <v>1045</v>
      </c>
      <c r="I267" s="39"/>
      <c r="J267" s="40"/>
      <c r="K267" s="37"/>
      <c r="L267" s="10" t="s">
        <v>819</v>
      </c>
      <c r="M267" s="9" t="s">
        <v>820</v>
      </c>
    </row>
    <row r="268" s="13" customFormat="true" ht="81.6" hidden="false" customHeight="false" outlineLevel="0" collapsed="false">
      <c r="A268" s="96" t="s">
        <v>463</v>
      </c>
      <c r="B268" s="37" t="s">
        <v>882</v>
      </c>
      <c r="C268" s="37" t="s">
        <v>1046</v>
      </c>
      <c r="D268" s="102" t="s">
        <v>1047</v>
      </c>
      <c r="E268" s="101" t="n">
        <v>304875</v>
      </c>
      <c r="F268" s="10" t="s">
        <v>888</v>
      </c>
      <c r="G268" s="37" t="n">
        <v>1500</v>
      </c>
      <c r="H268" s="44" t="s">
        <v>1048</v>
      </c>
      <c r="I268" s="39"/>
      <c r="J268" s="40"/>
      <c r="K268" s="37"/>
      <c r="L268" s="10" t="s">
        <v>819</v>
      </c>
      <c r="M268" s="9" t="s">
        <v>820</v>
      </c>
    </row>
    <row r="269" s="13" customFormat="true" ht="81.6" hidden="false" customHeight="false" outlineLevel="0" collapsed="false">
      <c r="A269" s="96" t="s">
        <v>468</v>
      </c>
      <c r="B269" s="37" t="s">
        <v>882</v>
      </c>
      <c r="C269" s="37" t="s">
        <v>1049</v>
      </c>
      <c r="D269" s="102" t="s">
        <v>1050</v>
      </c>
      <c r="E269" s="101" t="n">
        <v>304875</v>
      </c>
      <c r="F269" s="10" t="s">
        <v>888</v>
      </c>
      <c r="G269" s="37" t="n">
        <v>1500</v>
      </c>
      <c r="H269" s="44" t="s">
        <v>1051</v>
      </c>
      <c r="I269" s="39"/>
      <c r="J269" s="40"/>
      <c r="K269" s="37"/>
      <c r="L269" s="10" t="s">
        <v>819</v>
      </c>
      <c r="M269" s="9" t="s">
        <v>820</v>
      </c>
    </row>
    <row r="270" s="13" customFormat="true" ht="81.6" hidden="false" customHeight="false" outlineLevel="0" collapsed="false">
      <c r="A270" s="96" t="s">
        <v>474</v>
      </c>
      <c r="B270" s="37" t="s">
        <v>882</v>
      </c>
      <c r="C270" s="37" t="s">
        <v>1052</v>
      </c>
      <c r="D270" s="102" t="s">
        <v>1053</v>
      </c>
      <c r="E270" s="101" t="n">
        <v>98388</v>
      </c>
      <c r="F270" s="10" t="s">
        <v>888</v>
      </c>
      <c r="G270" s="37" t="n">
        <v>1200</v>
      </c>
      <c r="H270" s="44" t="s">
        <v>1054</v>
      </c>
      <c r="I270" s="39"/>
      <c r="J270" s="40"/>
      <c r="K270" s="37"/>
      <c r="L270" s="10" t="s">
        <v>819</v>
      </c>
      <c r="M270" s="9" t="s">
        <v>820</v>
      </c>
    </row>
    <row r="271" s="13" customFormat="true" ht="81.6" hidden="false" customHeight="false" outlineLevel="0" collapsed="false">
      <c r="A271" s="96" t="s">
        <v>478</v>
      </c>
      <c r="B271" s="37" t="s">
        <v>882</v>
      </c>
      <c r="C271" s="37" t="s">
        <v>1055</v>
      </c>
      <c r="D271" s="102" t="s">
        <v>1056</v>
      </c>
      <c r="E271" s="101" t="n">
        <v>409950</v>
      </c>
      <c r="F271" s="10" t="s">
        <v>888</v>
      </c>
      <c r="G271" s="37" t="n">
        <v>5000</v>
      </c>
      <c r="H271" s="44" t="s">
        <v>1057</v>
      </c>
      <c r="I271" s="39"/>
      <c r="J271" s="40"/>
      <c r="K271" s="37"/>
      <c r="L271" s="10" t="s">
        <v>819</v>
      </c>
      <c r="M271" s="9" t="s">
        <v>820</v>
      </c>
    </row>
    <row r="272" s="13" customFormat="true" ht="81.6" hidden="false" customHeight="false" outlineLevel="0" collapsed="false">
      <c r="A272" s="96" t="s">
        <v>483</v>
      </c>
      <c r="B272" s="37" t="s">
        <v>882</v>
      </c>
      <c r="C272" s="37" t="s">
        <v>1058</v>
      </c>
      <c r="D272" s="102" t="s">
        <v>1059</v>
      </c>
      <c r="E272" s="101" t="n">
        <v>306095.88</v>
      </c>
      <c r="F272" s="10" t="s">
        <v>888</v>
      </c>
      <c r="G272" s="37" t="n">
        <v>3859</v>
      </c>
      <c r="H272" s="44" t="s">
        <v>1060</v>
      </c>
      <c r="I272" s="39"/>
      <c r="J272" s="40"/>
      <c r="K272" s="37"/>
      <c r="L272" s="10" t="s">
        <v>819</v>
      </c>
      <c r="M272" s="9" t="s">
        <v>820</v>
      </c>
    </row>
    <row r="273" s="13" customFormat="true" ht="81.6" hidden="false" customHeight="false" outlineLevel="0" collapsed="false">
      <c r="A273" s="96" t="s">
        <v>488</v>
      </c>
      <c r="B273" s="37" t="s">
        <v>882</v>
      </c>
      <c r="C273" s="37" t="s">
        <v>1061</v>
      </c>
      <c r="D273" s="102" t="s">
        <v>1062</v>
      </c>
      <c r="E273" s="101" t="n">
        <v>209484.12</v>
      </c>
      <c r="F273" s="10" t="s">
        <v>888</v>
      </c>
      <c r="G273" s="37" t="n">
        <v>2641</v>
      </c>
      <c r="H273" s="44" t="s">
        <v>1063</v>
      </c>
      <c r="I273" s="39"/>
      <c r="J273" s="40"/>
      <c r="K273" s="37"/>
      <c r="L273" s="10" t="s">
        <v>819</v>
      </c>
      <c r="M273" s="9" t="s">
        <v>820</v>
      </c>
    </row>
    <row r="274" s="13" customFormat="true" ht="81.6" hidden="false" customHeight="false" outlineLevel="0" collapsed="false">
      <c r="A274" s="96" t="s">
        <v>494</v>
      </c>
      <c r="B274" s="37" t="s">
        <v>882</v>
      </c>
      <c r="C274" s="37" t="s">
        <v>1064</v>
      </c>
      <c r="D274" s="102" t="s">
        <v>1065</v>
      </c>
      <c r="E274" s="104" t="s">
        <v>1066</v>
      </c>
      <c r="F274" s="32" t="s">
        <v>1067</v>
      </c>
      <c r="G274" s="105" t="n">
        <v>1300</v>
      </c>
      <c r="H274" s="44" t="s">
        <v>1068</v>
      </c>
      <c r="I274" s="106"/>
      <c r="J274" s="107"/>
      <c r="K274" s="105"/>
      <c r="L274" s="10" t="s">
        <v>819</v>
      </c>
      <c r="M274" s="9" t="s">
        <v>820</v>
      </c>
    </row>
    <row r="275" s="13" customFormat="true" ht="71.4" hidden="false" customHeight="false" outlineLevel="0" collapsed="false">
      <c r="A275" s="96" t="s">
        <v>500</v>
      </c>
      <c r="B275" s="37" t="s">
        <v>814</v>
      </c>
      <c r="C275" s="37" t="s">
        <v>1069</v>
      </c>
      <c r="D275" s="37" t="s">
        <v>1070</v>
      </c>
      <c r="E275" s="101" t="n">
        <v>2104110.21</v>
      </c>
      <c r="F275" s="10" t="s">
        <v>1071</v>
      </c>
      <c r="G275" s="37" t="s">
        <v>1072</v>
      </c>
      <c r="H275" s="44" t="s">
        <v>1073</v>
      </c>
      <c r="I275" s="39"/>
      <c r="J275" s="40"/>
      <c r="K275" s="37"/>
      <c r="L275" s="10" t="s">
        <v>1074</v>
      </c>
      <c r="M275" s="9" t="s">
        <v>820</v>
      </c>
    </row>
    <row r="276" s="13" customFormat="true" ht="71.4" hidden="false" customHeight="false" outlineLevel="0" collapsed="false">
      <c r="A276" s="96" t="s">
        <v>505</v>
      </c>
      <c r="B276" s="37" t="s">
        <v>814</v>
      </c>
      <c r="C276" s="37" t="s">
        <v>1075</v>
      </c>
      <c r="D276" s="37" t="s">
        <v>1076</v>
      </c>
      <c r="E276" s="101" t="s">
        <v>1077</v>
      </c>
      <c r="F276" s="10" t="s">
        <v>1071</v>
      </c>
      <c r="G276" s="37" t="s">
        <v>1078</v>
      </c>
      <c r="H276" s="44" t="s">
        <v>1079</v>
      </c>
      <c r="I276" s="39"/>
      <c r="J276" s="40"/>
      <c r="K276" s="37"/>
      <c r="L276" s="10" t="s">
        <v>1074</v>
      </c>
      <c r="M276" s="9" t="s">
        <v>820</v>
      </c>
    </row>
    <row r="277" s="13" customFormat="true" ht="61.2" hidden="false" customHeight="false" outlineLevel="0" collapsed="false">
      <c r="A277" s="96" t="s">
        <v>510</v>
      </c>
      <c r="B277" s="37" t="s">
        <v>814</v>
      </c>
      <c r="C277" s="37" t="s">
        <v>1080</v>
      </c>
      <c r="D277" s="37" t="s">
        <v>1081</v>
      </c>
      <c r="E277" s="101" t="n">
        <v>597000</v>
      </c>
      <c r="F277" s="10" t="s">
        <v>1071</v>
      </c>
      <c r="G277" s="37" t="n">
        <v>5000</v>
      </c>
      <c r="H277" s="44" t="s">
        <v>1082</v>
      </c>
      <c r="I277" s="39"/>
      <c r="J277" s="40"/>
      <c r="K277" s="37"/>
      <c r="L277" s="10" t="s">
        <v>1074</v>
      </c>
      <c r="M277" s="9" t="s">
        <v>820</v>
      </c>
    </row>
    <row r="278" s="13" customFormat="true" ht="61.2" hidden="false" customHeight="false" outlineLevel="0" collapsed="false">
      <c r="A278" s="96" t="s">
        <v>514</v>
      </c>
      <c r="B278" s="37" t="s">
        <v>814</v>
      </c>
      <c r="C278" s="37" t="s">
        <v>1083</v>
      </c>
      <c r="D278" s="37" t="s">
        <v>1084</v>
      </c>
      <c r="E278" s="101" t="n">
        <v>627600</v>
      </c>
      <c r="F278" s="10" t="s">
        <v>1071</v>
      </c>
      <c r="G278" s="37" t="n">
        <v>5000</v>
      </c>
      <c r="H278" s="44" t="s">
        <v>1085</v>
      </c>
      <c r="I278" s="39"/>
      <c r="J278" s="40"/>
      <c r="K278" s="37"/>
      <c r="L278" s="10" t="s">
        <v>1074</v>
      </c>
      <c r="M278" s="9" t="s">
        <v>820</v>
      </c>
    </row>
    <row r="279" s="13" customFormat="true" ht="61.2" hidden="false" customHeight="false" outlineLevel="0" collapsed="false">
      <c r="A279" s="96" t="s">
        <v>517</v>
      </c>
      <c r="B279" s="37" t="s">
        <v>814</v>
      </c>
      <c r="C279" s="37" t="s">
        <v>1086</v>
      </c>
      <c r="D279" s="37" t="s">
        <v>1087</v>
      </c>
      <c r="E279" s="101" t="n">
        <v>3264050</v>
      </c>
      <c r="F279" s="10" t="s">
        <v>1071</v>
      </c>
      <c r="G279" s="37" t="n">
        <v>5000</v>
      </c>
      <c r="H279" s="44" t="s">
        <v>1088</v>
      </c>
      <c r="I279" s="39"/>
      <c r="J279" s="40"/>
      <c r="K279" s="37"/>
      <c r="L279" s="10" t="s">
        <v>1074</v>
      </c>
      <c r="M279" s="9" t="s">
        <v>820</v>
      </c>
    </row>
    <row r="280" s="13" customFormat="true" ht="61.2" hidden="false" customHeight="false" outlineLevel="0" collapsed="false">
      <c r="A280" s="96" t="s">
        <v>522</v>
      </c>
      <c r="B280" s="37" t="s">
        <v>814</v>
      </c>
      <c r="C280" s="37" t="s">
        <v>1089</v>
      </c>
      <c r="D280" s="37" t="s">
        <v>878</v>
      </c>
      <c r="E280" s="101" t="n">
        <v>526620</v>
      </c>
      <c r="F280" s="10" t="s">
        <v>1090</v>
      </c>
      <c r="G280" s="37" t="n">
        <v>2000</v>
      </c>
      <c r="H280" s="44" t="s">
        <v>1091</v>
      </c>
      <c r="I280" s="39"/>
      <c r="J280" s="40"/>
      <c r="K280" s="37"/>
      <c r="L280" s="10" t="s">
        <v>1074</v>
      </c>
      <c r="M280" s="9" t="s">
        <v>820</v>
      </c>
    </row>
    <row r="281" s="13" customFormat="true" ht="61.2" hidden="false" customHeight="false" outlineLevel="0" collapsed="false">
      <c r="A281" s="96" t="s">
        <v>526</v>
      </c>
      <c r="B281" s="37" t="s">
        <v>814</v>
      </c>
      <c r="C281" s="37" t="s">
        <v>1092</v>
      </c>
      <c r="D281" s="37" t="s">
        <v>1093</v>
      </c>
      <c r="E281" s="104" t="n">
        <v>30159.33</v>
      </c>
      <c r="F281" s="32" t="s">
        <v>1094</v>
      </c>
      <c r="G281" s="105" t="n">
        <v>295</v>
      </c>
      <c r="H281" s="44" t="s">
        <v>1095</v>
      </c>
      <c r="I281" s="106"/>
      <c r="J281" s="107"/>
      <c r="K281" s="105"/>
      <c r="L281" s="10" t="s">
        <v>1074</v>
      </c>
      <c r="M281" s="9" t="s">
        <v>820</v>
      </c>
    </row>
    <row r="282" s="13" customFormat="true" ht="61.2" hidden="false" customHeight="false" outlineLevel="0" collapsed="false">
      <c r="A282" s="96" t="s">
        <v>530</v>
      </c>
      <c r="B282" s="37" t="s">
        <v>814</v>
      </c>
      <c r="C282" s="37" t="s">
        <v>1096</v>
      </c>
      <c r="D282" s="37" t="s">
        <v>1097</v>
      </c>
      <c r="E282" s="104" t="n">
        <v>304875</v>
      </c>
      <c r="F282" s="32" t="s">
        <v>892</v>
      </c>
      <c r="G282" s="105" t="n">
        <v>1500</v>
      </c>
      <c r="H282" s="44" t="s">
        <v>1098</v>
      </c>
      <c r="I282" s="106"/>
      <c r="J282" s="107"/>
      <c r="K282" s="105"/>
      <c r="L282" s="10" t="s">
        <v>1074</v>
      </c>
      <c r="M282" s="9" t="s">
        <v>820</v>
      </c>
    </row>
    <row r="283" customFormat="false" ht="61.2" hidden="false" customHeight="false" outlineLevel="0" collapsed="false">
      <c r="A283" s="96" t="s">
        <v>534</v>
      </c>
      <c r="B283" s="37" t="s">
        <v>814</v>
      </c>
      <c r="C283" s="105" t="s">
        <v>1099</v>
      </c>
      <c r="D283" s="108" t="s">
        <v>1100</v>
      </c>
      <c r="E283" s="104" t="n">
        <v>162600</v>
      </c>
      <c r="F283" s="32" t="s">
        <v>892</v>
      </c>
      <c r="G283" s="105" t="n">
        <v>800</v>
      </c>
      <c r="H283" s="44" t="s">
        <v>1101</v>
      </c>
      <c r="I283" s="106"/>
      <c r="J283" s="107"/>
      <c r="K283" s="105"/>
      <c r="L283" s="10" t="s">
        <v>1074</v>
      </c>
      <c r="M283" s="9" t="s">
        <v>820</v>
      </c>
    </row>
    <row r="284" customFormat="false" ht="61.2" hidden="false" customHeight="false" outlineLevel="0" collapsed="false">
      <c r="A284" s="109" t="s">
        <v>538</v>
      </c>
      <c r="B284" s="92" t="s">
        <v>814</v>
      </c>
      <c r="C284" s="92" t="s">
        <v>1102</v>
      </c>
      <c r="D284" s="110" t="s">
        <v>1103</v>
      </c>
      <c r="E284" s="111" t="n">
        <v>151353.54</v>
      </c>
      <c r="F284" s="112" t="s">
        <v>892</v>
      </c>
      <c r="G284" s="113" t="n">
        <v>1846</v>
      </c>
      <c r="H284" s="114" t="s">
        <v>1104</v>
      </c>
      <c r="I284" s="115"/>
      <c r="J284" s="116"/>
      <c r="K284" s="113"/>
      <c r="L284" s="88" t="s">
        <v>1074</v>
      </c>
      <c r="M284" s="91" t="s">
        <v>820</v>
      </c>
    </row>
    <row r="285" customFormat="false" ht="61.2" hidden="false" customHeight="false" outlineLevel="0" collapsed="false">
      <c r="A285" s="109" t="s">
        <v>542</v>
      </c>
      <c r="B285" s="92" t="s">
        <v>814</v>
      </c>
      <c r="C285" s="92" t="s">
        <v>1105</v>
      </c>
      <c r="D285" s="110" t="s">
        <v>1106</v>
      </c>
      <c r="E285" s="111" t="n">
        <v>166767.66</v>
      </c>
      <c r="F285" s="112" t="s">
        <v>892</v>
      </c>
      <c r="G285" s="113" t="n">
        <v>2034</v>
      </c>
      <c r="H285" s="114" t="s">
        <v>1107</v>
      </c>
      <c r="I285" s="115"/>
      <c r="J285" s="116"/>
      <c r="K285" s="113"/>
      <c r="L285" s="88" t="s">
        <v>1074</v>
      </c>
      <c r="M285" s="91" t="s">
        <v>820</v>
      </c>
    </row>
    <row r="286" customFormat="false" ht="13.2" hidden="false" customHeight="false" outlineLevel="0" collapsed="false">
      <c r="A286" s="117"/>
      <c r="B286" s="118" t="s">
        <v>1108</v>
      </c>
      <c r="C286" s="119"/>
      <c r="D286" s="111"/>
      <c r="E286" s="120" t="e">
        <f aca="false">E204+E205+E206++E207+E208+E209++E210+E211+E212+E213++[1]Лист1!E7+E275+E276+E216+[1]Лист1!E6</f>
        <v>#N/A</v>
      </c>
      <c r="F286" s="119"/>
      <c r="G286" s="113"/>
      <c r="H286" s="113"/>
      <c r="I286" s="115"/>
      <c r="J286" s="121"/>
      <c r="K286" s="113"/>
      <c r="L286" s="113"/>
      <c r="M286" s="113"/>
    </row>
    <row r="287" customFormat="false" ht="12" hidden="false" customHeight="tru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</row>
    <row r="288" customFormat="false" ht="15.6" hidden="false" customHeight="true" outlineLevel="0" collapsed="false">
      <c r="A288" s="122"/>
      <c r="B288" s="123" t="s">
        <v>1109</v>
      </c>
      <c r="C288" s="123"/>
      <c r="D288" s="123"/>
      <c r="E288" s="123"/>
      <c r="F288" s="123"/>
      <c r="G288" s="123"/>
      <c r="H288" s="122"/>
      <c r="I288" s="122"/>
      <c r="J288" s="122"/>
      <c r="K288" s="122"/>
      <c r="L288" s="122"/>
      <c r="M288" s="122"/>
    </row>
    <row r="289" customFormat="false" ht="61.2" hidden="false" customHeight="false" outlineLevel="0" collapsed="false">
      <c r="A289" s="124" t="s">
        <v>16</v>
      </c>
      <c r="B289" s="92" t="s">
        <v>882</v>
      </c>
      <c r="C289" s="92" t="s">
        <v>1110</v>
      </c>
      <c r="D289" s="125" t="s">
        <v>1111</v>
      </c>
      <c r="E289" s="126" t="n">
        <v>2857666</v>
      </c>
      <c r="F289" s="88" t="s">
        <v>1112</v>
      </c>
      <c r="G289" s="92" t="n">
        <v>1700</v>
      </c>
      <c r="H289" s="114" t="s">
        <v>1113</v>
      </c>
      <c r="I289" s="127"/>
      <c r="J289" s="128"/>
      <c r="K289" s="92"/>
      <c r="L289" s="88" t="s">
        <v>1074</v>
      </c>
      <c r="M289" s="91" t="s">
        <v>820</v>
      </c>
    </row>
    <row r="290" customFormat="false" ht="61.2" hidden="false" customHeight="false" outlineLevel="0" collapsed="false">
      <c r="A290" s="124" t="s">
        <v>26</v>
      </c>
      <c r="B290" s="92" t="s">
        <v>882</v>
      </c>
      <c r="C290" s="92" t="s">
        <v>1114</v>
      </c>
      <c r="D290" s="125" t="s">
        <v>1115</v>
      </c>
      <c r="E290" s="129" t="n">
        <v>639408.77</v>
      </c>
      <c r="F290" s="129" t="s">
        <v>1116</v>
      </c>
      <c r="G290" s="129" t="n">
        <v>1001</v>
      </c>
      <c r="H290" s="130" t="s">
        <v>1117</v>
      </c>
      <c r="I290" s="127"/>
      <c r="J290" s="131"/>
      <c r="K290" s="92"/>
      <c r="L290" s="88" t="s">
        <v>1074</v>
      </c>
      <c r="M290" s="91" t="s">
        <v>820</v>
      </c>
    </row>
    <row r="291" s="13" customFormat="true" ht="71.4" hidden="false" customHeight="false" outlineLevel="0" collapsed="false">
      <c r="A291" s="124" t="s">
        <v>32</v>
      </c>
      <c r="B291" s="92" t="s">
        <v>882</v>
      </c>
      <c r="C291" s="92" t="s">
        <v>1118</v>
      </c>
      <c r="D291" s="125" t="s">
        <v>1119</v>
      </c>
      <c r="E291" s="129" t="n">
        <v>2338810.7</v>
      </c>
      <c r="F291" s="129" t="s">
        <v>1120</v>
      </c>
      <c r="G291" s="129" t="n">
        <v>8755</v>
      </c>
      <c r="H291" s="130" t="s">
        <v>1121</v>
      </c>
      <c r="I291" s="127"/>
      <c r="J291" s="131"/>
      <c r="K291" s="92"/>
      <c r="L291" s="88" t="s">
        <v>1074</v>
      </c>
      <c r="M291" s="91" t="s">
        <v>820</v>
      </c>
    </row>
    <row r="292" s="13" customFormat="true" ht="10.2" hidden="false" customHeight="false" outlineLevel="0" collapsed="false">
      <c r="A292" s="132"/>
      <c r="B292" s="133"/>
      <c r="C292" s="134" t="s">
        <v>24</v>
      </c>
      <c r="D292" s="134"/>
      <c r="E292" s="134"/>
      <c r="F292" s="134"/>
      <c r="G292" s="134"/>
      <c r="H292" s="134"/>
      <c r="I292" s="135"/>
      <c r="J292" s="136" t="n">
        <v>1018601.93</v>
      </c>
      <c r="K292" s="133"/>
      <c r="L292" s="133"/>
      <c r="M292" s="133"/>
    </row>
    <row r="293" s="13" customFormat="true" ht="10.2" hidden="false" customHeight="false" outlineLevel="0" collapsed="false">
      <c r="A293" s="132"/>
      <c r="B293" s="133"/>
      <c r="C293" s="137" t="s">
        <v>1122</v>
      </c>
      <c r="D293" s="138"/>
      <c r="E293" s="138"/>
      <c r="F293" s="138"/>
      <c r="G293" s="138"/>
      <c r="H293" s="138"/>
      <c r="I293" s="40" t="n">
        <f aca="false">SUM(I29:I43)</f>
        <v>137034362.59</v>
      </c>
      <c r="J293" s="39"/>
      <c r="K293" s="133"/>
      <c r="L293" s="133"/>
      <c r="M293" s="133"/>
    </row>
    <row r="294" s="13" customFormat="true" ht="10.2" hidden="false" customHeight="false" outlineLevel="0" collapsed="false">
      <c r="A294" s="132"/>
      <c r="B294" s="133"/>
      <c r="C294" s="137" t="s">
        <v>1123</v>
      </c>
      <c r="D294" s="137"/>
      <c r="E294" s="137"/>
      <c r="F294" s="137"/>
      <c r="G294" s="137"/>
      <c r="H294" s="137"/>
      <c r="I294" s="40" t="n">
        <f aca="false">SUM(I19:I20,I26)</f>
        <v>3428677</v>
      </c>
      <c r="J294" s="139"/>
      <c r="K294" s="133"/>
      <c r="L294" s="133"/>
      <c r="M294" s="133"/>
    </row>
    <row r="295" s="13" customFormat="true" ht="11.25" hidden="false" customHeight="true" outlineLevel="0" collapsed="false">
      <c r="A295" s="132"/>
      <c r="B295" s="133"/>
      <c r="C295" s="140" t="s">
        <v>1124</v>
      </c>
      <c r="D295" s="141"/>
      <c r="E295" s="141"/>
      <c r="F295" s="141"/>
      <c r="G295" s="141"/>
      <c r="H295" s="142"/>
      <c r="I295" s="40"/>
      <c r="J295" s="39"/>
      <c r="K295" s="133"/>
      <c r="L295" s="133"/>
      <c r="M295" s="133"/>
    </row>
    <row r="296" s="13" customFormat="true" ht="11.25" hidden="false" customHeight="true" outlineLevel="0" collapsed="false">
      <c r="A296" s="132"/>
      <c r="B296" s="133"/>
      <c r="C296" s="137" t="s">
        <v>1125</v>
      </c>
      <c r="D296" s="137"/>
      <c r="E296" s="137"/>
      <c r="F296" s="137"/>
      <c r="G296" s="137"/>
      <c r="H296" s="137"/>
      <c r="I296" s="93" t="n">
        <f aca="false">SUM(I49:I199)</f>
        <v>80347917.33</v>
      </c>
      <c r="J296" s="94" t="n">
        <f aca="false">SUM(J49:J201)</f>
        <v>146201502.78</v>
      </c>
      <c r="K296" s="133"/>
      <c r="L296" s="143"/>
      <c r="M296" s="143"/>
    </row>
    <row r="297" s="13" customFormat="true" ht="12.75" hidden="false" customHeight="true" outlineLevel="0" collapsed="false">
      <c r="A297" s="132"/>
      <c r="B297" s="144"/>
      <c r="C297" s="145"/>
      <c r="D297" s="144"/>
      <c r="E297" s="132"/>
      <c r="F297" s="146"/>
      <c r="G297" s="133"/>
      <c r="H297" s="133"/>
      <c r="I297" s="147"/>
      <c r="J297" s="133"/>
      <c r="K297" s="133"/>
      <c r="L297" s="143"/>
      <c r="M297" s="143"/>
    </row>
    <row r="298" s="13" customFormat="true" ht="12.75" hidden="false" customHeight="true" outlineLevel="0" collapsed="false">
      <c r="A298" s="100"/>
      <c r="B298" s="100" t="s">
        <v>1126</v>
      </c>
      <c r="C298" s="148"/>
      <c r="D298" s="148"/>
      <c r="E298" s="100"/>
      <c r="F298" s="100"/>
      <c r="G298" s="100"/>
      <c r="H298" s="149"/>
      <c r="I298" s="100"/>
      <c r="J298" s="100"/>
      <c r="K298" s="100"/>
      <c r="L298" s="143"/>
      <c r="M298" s="143"/>
    </row>
    <row r="299" customFormat="false" ht="12.75" hidden="false" customHeight="true" outlineLevel="0" collapsed="false">
      <c r="A299" s="100"/>
      <c r="B299" s="100"/>
      <c r="C299" s="148"/>
      <c r="D299" s="148"/>
      <c r="E299" s="100"/>
      <c r="F299" s="100"/>
      <c r="G299" s="100"/>
      <c r="H299" s="149"/>
      <c r="I299" s="100"/>
      <c r="J299" s="100"/>
      <c r="K299" s="100"/>
      <c r="L299" s="143"/>
      <c r="M299" s="143"/>
    </row>
    <row r="300" customFormat="false" ht="12.75" hidden="false" customHeight="true" outlineLevel="0" collapsed="false">
      <c r="A300" s="150"/>
      <c r="B300" s="150" t="s">
        <v>1127</v>
      </c>
      <c r="C300" s="150"/>
      <c r="D300" s="150"/>
      <c r="E300" s="150"/>
      <c r="F300" s="151"/>
      <c r="G300" s="151"/>
      <c r="H300" s="150"/>
      <c r="I300" s="150"/>
      <c r="J300" s="150"/>
      <c r="K300" s="150"/>
      <c r="L300" s="143"/>
      <c r="M300" s="143"/>
    </row>
    <row r="301" customFormat="false" ht="12.75" hidden="false" customHeight="true" outlineLevel="0" collapsed="false">
      <c r="A301" s="150"/>
      <c r="B301" s="150"/>
      <c r="C301" s="151"/>
      <c r="D301" s="151"/>
      <c r="E301" s="150"/>
      <c r="F301" s="150"/>
      <c r="G301" s="150"/>
      <c r="H301" s="152"/>
      <c r="I301" s="150"/>
      <c r="J301" s="150"/>
      <c r="K301" s="150"/>
      <c r="L301" s="143"/>
      <c r="M301" s="143"/>
    </row>
    <row r="302" customFormat="false" ht="11.25" hidden="false" customHeight="true" outlineLevel="0" collapsed="false">
      <c r="A302" s="153"/>
      <c r="B302" s="154"/>
      <c r="C302" s="154"/>
      <c r="D302" s="154"/>
      <c r="E302" s="154"/>
      <c r="F302" s="155"/>
      <c r="G302" s="156"/>
      <c r="H302" s="153"/>
      <c r="I302" s="157"/>
      <c r="J302" s="157"/>
      <c r="K302" s="156"/>
      <c r="L302" s="143"/>
      <c r="M302" s="143"/>
    </row>
    <row r="303" customFormat="false" ht="11.25" hidden="false" customHeight="true" outlineLevel="0" collapsed="false">
      <c r="A303" s="158"/>
      <c r="B303" s="156"/>
      <c r="C303" s="156"/>
      <c r="D303" s="156"/>
      <c r="E303" s="156"/>
      <c r="F303" s="156"/>
      <c r="G303" s="158"/>
      <c r="H303" s="159"/>
      <c r="I303" s="160"/>
      <c r="J303" s="160"/>
      <c r="K303" s="158"/>
      <c r="L303" s="155"/>
      <c r="M303" s="153"/>
    </row>
    <row r="304" customFormat="false" ht="11.25" hidden="false" customHeight="true" outlineLevel="0" collapsed="false">
      <c r="A304" s="158"/>
      <c r="B304" s="156"/>
      <c r="C304" s="156"/>
      <c r="D304" s="156"/>
      <c r="E304" s="156"/>
      <c r="F304" s="156"/>
      <c r="G304" s="161"/>
      <c r="H304" s="159"/>
      <c r="I304" s="160"/>
      <c r="J304" s="160"/>
      <c r="K304" s="158"/>
      <c r="L304" s="155"/>
      <c r="M304" s="153"/>
    </row>
    <row r="305" customFormat="false" ht="10.2" hidden="false" customHeight="false" outlineLevel="0" collapsed="false">
      <c r="A305" s="158"/>
      <c r="B305" s="156"/>
      <c r="C305" s="156"/>
      <c r="D305" s="156"/>
      <c r="E305" s="156"/>
      <c r="F305" s="156"/>
      <c r="G305" s="161"/>
      <c r="H305" s="159"/>
      <c r="I305" s="160"/>
      <c r="J305" s="160"/>
      <c r="K305" s="158"/>
      <c r="L305" s="155"/>
      <c r="M305" s="153"/>
    </row>
    <row r="306" customFormat="false" ht="10.2" hidden="false" customHeight="false" outlineLevel="0" collapsed="false">
      <c r="A306" s="158"/>
      <c r="B306" s="156"/>
      <c r="C306" s="156"/>
      <c r="D306" s="156"/>
      <c r="E306" s="156"/>
      <c r="F306" s="156"/>
      <c r="G306" s="161"/>
      <c r="H306" s="159"/>
      <c r="I306" s="160"/>
      <c r="J306" s="160"/>
      <c r="K306" s="158"/>
      <c r="L306" s="155"/>
      <c r="M306" s="153"/>
    </row>
    <row r="307" customFormat="false" ht="10.2" hidden="false" customHeight="false" outlineLevel="0" collapsed="false">
      <c r="A307" s="158"/>
      <c r="B307" s="156"/>
      <c r="C307" s="156"/>
      <c r="D307" s="156"/>
      <c r="E307" s="156"/>
      <c r="F307" s="156"/>
      <c r="G307" s="161"/>
      <c r="H307" s="159"/>
      <c r="I307" s="160"/>
      <c r="J307" s="160"/>
      <c r="K307" s="156"/>
      <c r="L307" s="155"/>
      <c r="M307" s="153"/>
    </row>
    <row r="308" customFormat="false" ht="10.2" hidden="false" customHeight="false" outlineLevel="0" collapsed="false">
      <c r="A308" s="158"/>
      <c r="B308" s="156"/>
      <c r="C308" s="156"/>
      <c r="D308" s="156"/>
      <c r="E308" s="156"/>
      <c r="F308" s="156"/>
      <c r="G308" s="161"/>
      <c r="H308" s="159"/>
      <c r="I308" s="160"/>
      <c r="J308" s="160"/>
      <c r="K308" s="156"/>
      <c r="L308" s="155"/>
      <c r="M308" s="153"/>
    </row>
    <row r="309" customFormat="false" ht="10.2" hidden="false" customHeight="false" outlineLevel="0" collapsed="false">
      <c r="A309" s="158"/>
      <c r="B309" s="156"/>
      <c r="C309" s="156"/>
      <c r="D309" s="156"/>
      <c r="E309" s="156"/>
      <c r="F309" s="156"/>
      <c r="G309" s="158"/>
      <c r="H309" s="159"/>
      <c r="I309" s="160"/>
      <c r="J309" s="160"/>
      <c r="K309" s="158"/>
      <c r="L309" s="155"/>
      <c r="M309" s="153"/>
    </row>
    <row r="310" customFormat="false" ht="10.2" hidden="false" customHeight="false" outlineLevel="0" collapsed="false">
      <c r="A310" s="153"/>
      <c r="B310" s="156"/>
      <c r="C310" s="156"/>
      <c r="D310" s="156"/>
      <c r="E310" s="153"/>
      <c r="F310" s="155"/>
      <c r="G310" s="156"/>
      <c r="H310" s="159"/>
      <c r="I310" s="160"/>
      <c r="J310" s="162"/>
      <c r="K310" s="156"/>
      <c r="L310" s="155"/>
      <c r="M310" s="153"/>
    </row>
    <row r="311" customFormat="false" ht="10.2" hidden="false" customHeight="false" outlineLevel="0" collapsed="false">
      <c r="A311" s="153"/>
      <c r="B311" s="156"/>
      <c r="C311" s="156"/>
      <c r="D311" s="156"/>
      <c r="E311" s="153"/>
      <c r="F311" s="155"/>
      <c r="G311" s="156"/>
      <c r="H311" s="159"/>
      <c r="I311" s="160"/>
      <c r="J311" s="162"/>
      <c r="K311" s="156"/>
      <c r="L311" s="155"/>
      <c r="M311" s="153"/>
    </row>
    <row r="312" customFormat="false" ht="10.2" hidden="false" customHeight="false" outlineLevel="0" collapsed="false">
      <c r="A312" s="153"/>
      <c r="B312" s="156"/>
      <c r="C312" s="156"/>
      <c r="D312" s="156"/>
      <c r="E312" s="153"/>
      <c r="F312" s="155"/>
      <c r="G312" s="156"/>
      <c r="H312" s="159"/>
      <c r="I312" s="160"/>
      <c r="J312" s="162"/>
      <c r="K312" s="156"/>
      <c r="L312" s="155"/>
      <c r="M312" s="153"/>
    </row>
    <row r="313" customFormat="false" ht="10.2" hidden="false" customHeight="false" outlineLevel="0" collapsed="false">
      <c r="A313" s="153"/>
      <c r="B313" s="156"/>
      <c r="C313" s="156"/>
      <c r="D313" s="156"/>
      <c r="E313" s="153"/>
      <c r="F313" s="155"/>
      <c r="G313" s="156"/>
      <c r="H313" s="159"/>
      <c r="I313" s="160"/>
      <c r="J313" s="162"/>
      <c r="K313" s="156"/>
      <c r="L313" s="155"/>
      <c r="M313" s="153"/>
    </row>
    <row r="314" customFormat="false" ht="10.2" hidden="false" customHeight="false" outlineLevel="0" collapsed="false">
      <c r="A314" s="153"/>
      <c r="B314" s="156"/>
      <c r="C314" s="156"/>
      <c r="D314" s="156"/>
      <c r="E314" s="153"/>
      <c r="F314" s="155"/>
      <c r="G314" s="156"/>
      <c r="H314" s="159"/>
      <c r="I314" s="160"/>
      <c r="J314" s="162"/>
      <c r="K314" s="156"/>
      <c r="L314" s="155"/>
      <c r="M314" s="153"/>
    </row>
    <row r="315" customFormat="false" ht="10.2" hidden="false" customHeight="false" outlineLevel="0" collapsed="false">
      <c r="A315" s="153"/>
      <c r="B315" s="156"/>
      <c r="C315" s="156"/>
      <c r="D315" s="156"/>
      <c r="E315" s="156"/>
      <c r="F315" s="155"/>
      <c r="G315" s="156"/>
      <c r="H315" s="159"/>
      <c r="I315" s="160"/>
      <c r="J315" s="162"/>
      <c r="K315" s="156"/>
      <c r="L315" s="155"/>
      <c r="M315" s="153"/>
    </row>
    <row r="316" customFormat="false" ht="10.2" hidden="false" customHeight="false" outlineLevel="0" collapsed="false">
      <c r="A316" s="153"/>
      <c r="B316" s="156"/>
      <c r="C316" s="156"/>
      <c r="D316" s="156"/>
      <c r="E316" s="156"/>
      <c r="F316" s="155"/>
      <c r="G316" s="156"/>
      <c r="H316" s="159"/>
      <c r="I316" s="160"/>
      <c r="J316" s="162"/>
      <c r="K316" s="156"/>
      <c r="L316" s="155"/>
      <c r="M316" s="153"/>
    </row>
    <row r="317" customFormat="false" ht="10.2" hidden="false" customHeight="false" outlineLevel="0" collapsed="false">
      <c r="A317" s="153"/>
      <c r="B317" s="156"/>
      <c r="C317" s="156"/>
      <c r="D317" s="156"/>
      <c r="E317" s="156"/>
      <c r="F317" s="155"/>
      <c r="G317" s="156"/>
      <c r="H317" s="159"/>
      <c r="I317" s="160"/>
      <c r="J317" s="162"/>
      <c r="K317" s="156"/>
      <c r="L317" s="155"/>
      <c r="M317" s="153"/>
    </row>
    <row r="318" customFormat="false" ht="10.2" hidden="false" customHeight="false" outlineLevel="0" collapsed="false">
      <c r="A318" s="153"/>
      <c r="B318" s="156"/>
      <c r="C318" s="156"/>
      <c r="D318" s="156"/>
      <c r="E318" s="156"/>
      <c r="F318" s="155"/>
      <c r="G318" s="156"/>
      <c r="H318" s="159"/>
      <c r="I318" s="160"/>
      <c r="J318" s="162"/>
      <c r="K318" s="156"/>
      <c r="L318" s="155"/>
      <c r="M318" s="153"/>
    </row>
    <row r="319" customFormat="false" ht="10.2" hidden="false" customHeight="false" outlineLevel="0" collapsed="false">
      <c r="A319" s="153"/>
      <c r="B319" s="156"/>
      <c r="C319" s="156"/>
      <c r="D319" s="156"/>
      <c r="E319" s="163"/>
      <c r="F319" s="155"/>
      <c r="G319" s="156"/>
      <c r="H319" s="159"/>
      <c r="I319" s="160"/>
      <c r="J319" s="162"/>
      <c r="K319" s="156"/>
      <c r="L319" s="155"/>
      <c r="M319" s="153"/>
    </row>
    <row r="320" customFormat="false" ht="13.2" hidden="false" customHeight="false" outlineLevel="0" collapsed="false">
      <c r="A320" s="153"/>
      <c r="B320" s="156"/>
      <c r="C320" s="156"/>
      <c r="D320" s="156"/>
      <c r="E320" s="164"/>
      <c r="F320" s="155"/>
      <c r="G320" s="156"/>
      <c r="H320" s="163"/>
      <c r="I320" s="160"/>
      <c r="J320" s="162"/>
      <c r="K320" s="156"/>
      <c r="L320" s="155"/>
      <c r="M320" s="153"/>
    </row>
    <row r="321" customFormat="false" ht="13.2" hidden="false" customHeight="false" outlineLevel="0" collapsed="false">
      <c r="A321" s="153"/>
      <c r="B321" s="156"/>
      <c r="C321" s="156"/>
      <c r="D321" s="156"/>
      <c r="E321" s="164"/>
      <c r="F321" s="155"/>
      <c r="G321" s="156"/>
      <c r="H321" s="163"/>
      <c r="I321" s="160"/>
      <c r="J321" s="162"/>
      <c r="K321" s="156"/>
      <c r="L321" s="155"/>
      <c r="M321" s="153"/>
    </row>
    <row r="322" customFormat="false" ht="13.2" hidden="false" customHeight="false" outlineLevel="0" collapsed="false">
      <c r="A322" s="153"/>
      <c r="B322" s="156"/>
      <c r="C322" s="156"/>
      <c r="D322" s="156"/>
      <c r="E322" s="164"/>
      <c r="F322" s="155"/>
      <c r="G322" s="156"/>
      <c r="H322" s="163"/>
      <c r="I322" s="160"/>
      <c r="J322" s="162"/>
      <c r="K322" s="156"/>
      <c r="L322" s="155"/>
      <c r="M322" s="153"/>
    </row>
    <row r="323" customFormat="false" ht="13.2" hidden="false" customHeight="false" outlineLevel="0" collapsed="false">
      <c r="A323" s="153"/>
      <c r="B323" s="156"/>
      <c r="C323" s="156"/>
      <c r="D323" s="156"/>
      <c r="E323" s="164"/>
      <c r="F323" s="155"/>
      <c r="G323" s="156"/>
      <c r="H323" s="163"/>
      <c r="I323" s="160"/>
      <c r="J323" s="162"/>
      <c r="K323" s="156"/>
      <c r="L323" s="155"/>
      <c r="M323" s="153"/>
    </row>
    <row r="324" customFormat="false" ht="13.2" hidden="false" customHeight="false" outlineLevel="0" collapsed="false">
      <c r="A324" s="153"/>
      <c r="B324" s="159"/>
      <c r="C324" s="165"/>
      <c r="D324" s="164"/>
      <c r="E324" s="166"/>
      <c r="F324" s="165"/>
      <c r="G324" s="156"/>
      <c r="H324" s="156"/>
      <c r="I324" s="160"/>
      <c r="J324" s="167"/>
      <c r="K324" s="156"/>
      <c r="L324" s="156"/>
      <c r="M324" s="156"/>
    </row>
    <row r="325" customFormat="false" ht="10.2" hidden="false" customHeight="false" outlineLevel="0" collapsed="false">
      <c r="A325" s="153"/>
      <c r="B325" s="156"/>
      <c r="C325" s="168"/>
      <c r="D325" s="168"/>
      <c r="E325" s="168"/>
      <c r="F325" s="168"/>
      <c r="G325" s="168"/>
      <c r="H325" s="168"/>
      <c r="I325" s="167"/>
      <c r="J325" s="160"/>
      <c r="K325" s="156"/>
      <c r="L325" s="156"/>
      <c r="M325" s="156"/>
    </row>
    <row r="326" customFormat="false" ht="10.2" hidden="false" customHeight="false" outlineLevel="0" collapsed="false">
      <c r="A326" s="153"/>
      <c r="B326" s="156"/>
      <c r="C326" s="169"/>
      <c r="D326" s="168"/>
      <c r="E326" s="168"/>
      <c r="F326" s="168"/>
      <c r="G326" s="168"/>
      <c r="H326" s="168"/>
      <c r="I326" s="162"/>
      <c r="J326" s="160"/>
      <c r="K326" s="156"/>
      <c r="L326" s="156"/>
      <c r="M326" s="156"/>
    </row>
    <row r="327" customFormat="false" ht="10.2" hidden="false" customHeight="false" outlineLevel="0" collapsed="false">
      <c r="A327" s="153"/>
      <c r="B327" s="156"/>
      <c r="C327" s="169"/>
      <c r="D327" s="169"/>
      <c r="E327" s="169"/>
      <c r="F327" s="169"/>
      <c r="G327" s="169"/>
      <c r="H327" s="169"/>
      <c r="I327" s="162"/>
      <c r="J327" s="170"/>
      <c r="K327" s="156"/>
      <c r="L327" s="156"/>
      <c r="M327" s="156"/>
    </row>
    <row r="328" customFormat="false" ht="13.2" hidden="false" customHeight="false" outlineLevel="0" collapsed="false">
      <c r="A328" s="153"/>
      <c r="B328" s="156"/>
      <c r="C328" s="169"/>
      <c r="D328" s="171"/>
      <c r="E328" s="171"/>
      <c r="F328" s="171"/>
      <c r="G328" s="171"/>
      <c r="H328" s="171"/>
      <c r="I328" s="162"/>
      <c r="J328" s="160"/>
      <c r="K328" s="156"/>
      <c r="L328" s="156"/>
      <c r="M328" s="156"/>
    </row>
    <row r="329" customFormat="false" ht="10.2" hidden="false" customHeight="false" outlineLevel="0" collapsed="false">
      <c r="A329" s="153"/>
      <c r="B329" s="156"/>
      <c r="C329" s="169"/>
      <c r="D329" s="169"/>
      <c r="E329" s="169"/>
      <c r="F329" s="169"/>
      <c r="G329" s="169"/>
      <c r="H329" s="169"/>
      <c r="I329" s="157"/>
      <c r="J329" s="172"/>
      <c r="K329" s="156"/>
      <c r="L329" s="156"/>
      <c r="M329" s="156"/>
    </row>
    <row r="330" customFormat="false" ht="10.2" hidden="false" customHeight="false" outlineLevel="0" collapsed="false">
      <c r="A330" s="153"/>
      <c r="B330" s="165"/>
      <c r="C330" s="173"/>
      <c r="D330" s="165"/>
      <c r="E330" s="153"/>
      <c r="F330" s="155"/>
      <c r="G330" s="156"/>
      <c r="H330" s="156"/>
      <c r="I330" s="174"/>
      <c r="J330" s="156"/>
      <c r="K330" s="156"/>
      <c r="L330" s="156"/>
      <c r="M330" s="156"/>
    </row>
    <row r="331" customFormat="false" ht="13.2" hidden="false" customHeight="false" outlineLevel="0" collapsed="false">
      <c r="A331" s="175"/>
      <c r="B331" s="175"/>
      <c r="C331" s="176"/>
      <c r="D331" s="176"/>
      <c r="E331" s="175"/>
      <c r="F331" s="175"/>
      <c r="G331" s="175"/>
      <c r="H331" s="158"/>
      <c r="I331" s="175"/>
      <c r="J331" s="175"/>
      <c r="K331" s="175"/>
      <c r="L331" s="175"/>
      <c r="M331" s="175"/>
    </row>
    <row r="332" customFormat="false" ht="13.2" hidden="false" customHeight="false" outlineLevel="0" collapsed="false">
      <c r="A332" s="175"/>
      <c r="B332" s="175"/>
      <c r="C332" s="176"/>
      <c r="D332" s="176"/>
      <c r="E332" s="175"/>
      <c r="F332" s="175"/>
      <c r="G332" s="175"/>
      <c r="H332" s="158"/>
      <c r="I332" s="175"/>
      <c r="J332" s="175"/>
      <c r="K332" s="175"/>
      <c r="L332" s="175"/>
      <c r="M332" s="175"/>
    </row>
    <row r="333" customFormat="false" ht="13.2" hidden="false" customHeight="false" outlineLevel="0" collapsed="false">
      <c r="A333" s="175"/>
      <c r="B333" s="175"/>
      <c r="C333" s="175"/>
      <c r="D333" s="175"/>
      <c r="E333" s="175"/>
      <c r="F333" s="176"/>
      <c r="G333" s="176"/>
      <c r="H333" s="175"/>
      <c r="I333" s="175"/>
      <c r="J333" s="175"/>
      <c r="K333" s="175"/>
      <c r="L333" s="175"/>
      <c r="M333" s="175"/>
    </row>
    <row r="334" customFormat="false" ht="13.2" hidden="false" customHeight="false" outlineLevel="0" collapsed="false">
      <c r="A334" s="175"/>
      <c r="B334" s="175"/>
      <c r="C334" s="176"/>
      <c r="D334" s="176"/>
      <c r="E334" s="175"/>
      <c r="F334" s="175"/>
      <c r="G334" s="175"/>
      <c r="H334" s="158"/>
      <c r="I334" s="175"/>
      <c r="J334" s="175"/>
      <c r="K334" s="175"/>
      <c r="L334" s="175"/>
      <c r="M334" s="175"/>
    </row>
    <row r="335" customFormat="false" ht="13.2" hidden="false" customHeight="false" outlineLevel="0" collapsed="false">
      <c r="A335" s="175"/>
      <c r="B335" s="175"/>
      <c r="C335" s="175"/>
      <c r="D335" s="175"/>
      <c r="E335" s="175"/>
      <c r="F335" s="176"/>
      <c r="G335" s="176"/>
      <c r="H335" s="175"/>
      <c r="I335" s="175"/>
      <c r="J335" s="175"/>
      <c r="K335" s="175"/>
      <c r="L335" s="175"/>
      <c r="M335" s="175"/>
    </row>
    <row r="336" customFormat="false" ht="10.2" hidden="false" customHeight="false" outlineLevel="0" collapsed="false">
      <c r="A336" s="177"/>
      <c r="B336" s="178"/>
      <c r="C336" s="179"/>
      <c r="D336" s="179"/>
      <c r="E336" s="177"/>
      <c r="F336" s="179"/>
      <c r="G336" s="178"/>
      <c r="H336" s="178"/>
      <c r="I336" s="178"/>
      <c r="J336" s="178"/>
      <c r="K336" s="178"/>
      <c r="L336" s="178"/>
      <c r="M336" s="178"/>
    </row>
    <row r="338" customFormat="false" ht="10.2" hidden="false" customHeight="false" outlineLevel="0" collapsed="false">
      <c r="A338" s="177"/>
      <c r="B338" s="178"/>
      <c r="C338" s="179"/>
      <c r="D338" s="179"/>
      <c r="E338" s="177"/>
      <c r="F338" s="179"/>
      <c r="G338" s="178"/>
      <c r="H338" s="178"/>
      <c r="I338" s="178"/>
      <c r="J338" s="178"/>
      <c r="K338" s="178"/>
      <c r="L338" s="178"/>
      <c r="M338" s="178"/>
    </row>
    <row r="339" customFormat="false" ht="10.2" hidden="false" customHeight="false" outlineLevel="0" collapsed="false">
      <c r="A339" s="177"/>
      <c r="B339" s="178"/>
      <c r="C339" s="179"/>
      <c r="D339" s="179"/>
      <c r="E339" s="177"/>
      <c r="F339" s="179"/>
      <c r="G339" s="178"/>
      <c r="H339" s="178"/>
      <c r="I339" s="178"/>
      <c r="J339" s="178"/>
      <c r="K339" s="178"/>
      <c r="L339" s="178"/>
      <c r="M339" s="178"/>
    </row>
    <row r="341" customFormat="false" ht="10.2" hidden="false" customHeight="false" outlineLevel="0" collapsed="false">
      <c r="A341" s="177"/>
      <c r="B341" s="178"/>
      <c r="C341" s="179"/>
      <c r="D341" s="179"/>
      <c r="E341" s="177"/>
      <c r="F341" s="179"/>
      <c r="G341" s="178"/>
      <c r="H341" s="178"/>
      <c r="I341" s="178"/>
      <c r="J341" s="178"/>
      <c r="K341" s="178"/>
      <c r="L341" s="178"/>
      <c r="M341" s="178"/>
    </row>
  </sheetData>
  <mergeCells count="18">
    <mergeCell ref="J1:M1"/>
    <mergeCell ref="J2:M2"/>
    <mergeCell ref="J3:M3"/>
    <mergeCell ref="J4:M4"/>
    <mergeCell ref="A6:M6"/>
    <mergeCell ref="A7:M7"/>
    <mergeCell ref="A9:J9"/>
    <mergeCell ref="B48:E48"/>
    <mergeCell ref="B203:F203"/>
    <mergeCell ref="B288:G288"/>
    <mergeCell ref="C292:H292"/>
    <mergeCell ref="C294:H294"/>
    <mergeCell ref="C296:H296"/>
    <mergeCell ref="L296:M302"/>
    <mergeCell ref="B302:E302"/>
    <mergeCell ref="C325:H325"/>
    <mergeCell ref="C327:H327"/>
    <mergeCell ref="C329:H329"/>
  </mergeCell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75" defaultRowHeight="13.2" zeroHeight="false" outlineLevelRow="0" outlineLevelCol="0"/>
  <sheetData>
    <row r="1" customFormat="false" ht="59.25" hidden="false" customHeight="true" outlineLevel="0" collapsed="false">
      <c r="A1" s="180" t="s">
        <v>1128</v>
      </c>
      <c r="B1" s="181" t="s">
        <v>1129</v>
      </c>
      <c r="C1" s="180" t="s">
        <v>1130</v>
      </c>
      <c r="D1" s="182" t="s">
        <v>1131</v>
      </c>
      <c r="E1" s="182" t="n">
        <v>3</v>
      </c>
      <c r="F1" s="180" t="s">
        <v>1132</v>
      </c>
      <c r="G1" s="182" t="n">
        <v>1970</v>
      </c>
      <c r="H1" s="182" t="s">
        <v>1133</v>
      </c>
      <c r="I1" s="182" t="s">
        <v>1134</v>
      </c>
      <c r="J1" s="182" t="s">
        <v>1135</v>
      </c>
      <c r="K1" s="182" t="s">
        <v>1136</v>
      </c>
      <c r="L1" s="182" t="s">
        <v>1137</v>
      </c>
      <c r="M1" s="183"/>
    </row>
    <row r="2" customFormat="false" ht="42" hidden="false" customHeight="true" outlineLevel="0" collapsed="false">
      <c r="A2" s="180" t="s">
        <v>1128</v>
      </c>
      <c r="B2" s="184" t="s">
        <v>1138</v>
      </c>
      <c r="C2" s="180" t="s">
        <v>1130</v>
      </c>
      <c r="D2" s="182" t="n">
        <v>208</v>
      </c>
      <c r="E2" s="182" t="n">
        <v>2</v>
      </c>
      <c r="F2" s="180" t="s">
        <v>1132</v>
      </c>
      <c r="G2" s="182" t="n">
        <v>1967</v>
      </c>
      <c r="H2" s="182" t="s">
        <v>1139</v>
      </c>
      <c r="I2" s="182" t="s">
        <v>1140</v>
      </c>
      <c r="J2" s="182" t="s">
        <v>1135</v>
      </c>
      <c r="K2" s="183"/>
      <c r="L2" s="182" t="s">
        <v>1141</v>
      </c>
      <c r="M2" s="183"/>
    </row>
    <row r="3" customFormat="false" ht="63" hidden="false" customHeight="true" outlineLevel="0" collapsed="false">
      <c r="A3" s="180" t="s">
        <v>1128</v>
      </c>
      <c r="B3" s="184" t="s">
        <v>1138</v>
      </c>
      <c r="C3" s="180" t="s">
        <v>1130</v>
      </c>
      <c r="D3" s="182" t="s">
        <v>1142</v>
      </c>
      <c r="E3" s="182" t="n">
        <v>2</v>
      </c>
      <c r="F3" s="180" t="s">
        <v>1132</v>
      </c>
      <c r="G3" s="182" t="n">
        <v>1967</v>
      </c>
      <c r="H3" s="182" t="s">
        <v>1143</v>
      </c>
      <c r="I3" s="182" t="s">
        <v>1144</v>
      </c>
      <c r="J3" s="182" t="s">
        <v>1135</v>
      </c>
      <c r="K3" s="183"/>
      <c r="L3" s="182"/>
      <c r="M3" s="183"/>
    </row>
    <row r="4" customFormat="false" ht="30.6" hidden="false" customHeight="false" outlineLevel="0" collapsed="false">
      <c r="A4" s="180" t="s">
        <v>1128</v>
      </c>
      <c r="B4" s="184" t="s">
        <v>1145</v>
      </c>
      <c r="C4" s="180" t="s">
        <v>1130</v>
      </c>
      <c r="D4" s="182" t="s">
        <v>1146</v>
      </c>
      <c r="E4" s="182" t="n">
        <v>2</v>
      </c>
      <c r="F4" s="180" t="s">
        <v>1132</v>
      </c>
      <c r="G4" s="182" t="n">
        <v>1936</v>
      </c>
      <c r="H4" s="182" t="s">
        <v>1147</v>
      </c>
      <c r="I4" s="182" t="s">
        <v>1148</v>
      </c>
      <c r="J4" s="182" t="s">
        <v>1135</v>
      </c>
      <c r="K4" s="183"/>
      <c r="L4" s="182" t="s">
        <v>1149</v>
      </c>
      <c r="M4" s="183"/>
    </row>
    <row r="5" customFormat="false" ht="40.8" hidden="false" customHeight="false" outlineLevel="0" collapsed="false">
      <c r="A5" s="180" t="s">
        <v>1128</v>
      </c>
      <c r="B5" s="184" t="s">
        <v>1150</v>
      </c>
      <c r="C5" s="180" t="s">
        <v>1130</v>
      </c>
      <c r="D5" s="182" t="s">
        <v>1151</v>
      </c>
      <c r="E5" s="182" t="n">
        <v>2</v>
      </c>
      <c r="F5" s="180" t="s">
        <v>1152</v>
      </c>
      <c r="G5" s="182" t="n">
        <v>1937</v>
      </c>
      <c r="H5" s="182" t="s">
        <v>1153</v>
      </c>
      <c r="I5" s="182" t="s">
        <v>1154</v>
      </c>
      <c r="J5" s="182" t="s">
        <v>1135</v>
      </c>
      <c r="K5" s="183"/>
      <c r="L5" s="182" t="s">
        <v>1155</v>
      </c>
      <c r="M5" s="183"/>
    </row>
  </sheetData>
  <mergeCells count="1"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X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8" activeCellId="0" sqref="B38:M3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3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31.99"/>
    <col collapsed="false" customWidth="true" hidden="false" outlineLevel="0" max="6" min="6" style="0" width="17.42"/>
    <col collapsed="false" customWidth="true" hidden="false" outlineLevel="0" max="7" min="7" style="0" width="13.41"/>
    <col collapsed="false" customWidth="true" hidden="false" outlineLevel="0" max="9" min="9" style="185" width="0.28"/>
    <col collapsed="false" customWidth="true" hidden="false" outlineLevel="0" max="10" min="10" style="185" width="0.56"/>
    <col collapsed="false" customWidth="true" hidden="false" outlineLevel="0" max="24" min="11" style="185" width="8.99"/>
  </cols>
  <sheetData>
    <row r="2" s="186" customFormat="true" ht="11.4" hidden="false" customHeight="false" outlineLevel="0" collapsed="false">
      <c r="B2" s="186" t="s">
        <v>1156</v>
      </c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</row>
    <row r="3" s="186" customFormat="true" ht="11.4" hidden="false" customHeight="false" outlineLevel="0" collapsed="false">
      <c r="B3" s="186" t="s">
        <v>1157</v>
      </c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</row>
    <row r="4" s="188" customFormat="true" ht="13.2" hidden="false" customHeight="false" outlineLevel="0" collapsed="false"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</row>
    <row r="5" s="188" customFormat="true" ht="17.25" hidden="false" customHeight="true" outlineLevel="0" collapsed="false">
      <c r="B5" s="188" t="s">
        <v>1158</v>
      </c>
      <c r="E5" s="190" t="s">
        <v>1159</v>
      </c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</row>
    <row r="6" customFormat="false" ht="7.5" hidden="false" customHeight="true" outlineLevel="0" collapsed="false"/>
    <row r="7" s="152" customFormat="true" ht="177.75" hidden="false" customHeight="true" outlineLevel="0" collapsed="false">
      <c r="A7" s="191" t="s">
        <v>1160</v>
      </c>
      <c r="B7" s="192" t="s">
        <v>1161</v>
      </c>
      <c r="C7" s="192" t="s">
        <v>1162</v>
      </c>
      <c r="D7" s="192" t="s">
        <v>1163</v>
      </c>
      <c r="E7" s="192" t="s">
        <v>1164</v>
      </c>
      <c r="F7" s="192" t="s">
        <v>1165</v>
      </c>
      <c r="G7" s="192" t="s">
        <v>1166</v>
      </c>
      <c r="H7" s="193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</row>
    <row r="8" s="197" customFormat="true" ht="13.2" hidden="false" customHeight="false" outlineLevel="0" collapsed="false">
      <c r="A8" s="194" t="n">
        <v>1</v>
      </c>
      <c r="B8" s="194" t="n">
        <v>2</v>
      </c>
      <c r="C8" s="194" t="n">
        <v>3</v>
      </c>
      <c r="D8" s="194" t="n">
        <v>4</v>
      </c>
      <c r="E8" s="194" t="n">
        <v>5</v>
      </c>
      <c r="F8" s="194" t="n">
        <v>6</v>
      </c>
      <c r="G8" s="194" t="n">
        <v>7</v>
      </c>
      <c r="H8" s="195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</row>
    <row r="9" s="204" customFormat="true" ht="44.25" hidden="false" customHeight="true" outlineLevel="0" collapsed="false">
      <c r="A9" s="195" t="n">
        <v>1</v>
      </c>
      <c r="B9" s="198" t="s">
        <v>1167</v>
      </c>
      <c r="C9" s="199" t="n">
        <v>359867</v>
      </c>
      <c r="D9" s="200" t="n">
        <v>359867</v>
      </c>
      <c r="E9" s="201" t="s">
        <v>1168</v>
      </c>
      <c r="F9" s="202" t="s">
        <v>24</v>
      </c>
      <c r="G9" s="203" t="s">
        <v>25</v>
      </c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</row>
    <row r="10" s="2" customFormat="true" ht="56.25" hidden="false" customHeight="true" outlineLevel="0" collapsed="false">
      <c r="A10" s="206" t="n">
        <v>2</v>
      </c>
      <c r="B10" s="198" t="s">
        <v>1169</v>
      </c>
      <c r="C10" s="199" t="n">
        <v>352200</v>
      </c>
      <c r="D10" s="207" t="n">
        <v>352200</v>
      </c>
      <c r="E10" s="201" t="s">
        <v>1170</v>
      </c>
      <c r="F10" s="202" t="s">
        <v>24</v>
      </c>
      <c r="G10" s="203" t="s">
        <v>25</v>
      </c>
      <c r="H10" s="208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s="2" customFormat="true" ht="63" hidden="true" customHeight="true" outlineLevel="0" collapsed="false">
      <c r="A11" s="206" t="n">
        <v>3</v>
      </c>
      <c r="B11" s="198" t="s">
        <v>1171</v>
      </c>
      <c r="C11" s="209" t="n">
        <v>72576</v>
      </c>
      <c r="D11" s="207" t="n">
        <v>72576</v>
      </c>
      <c r="E11" s="201" t="s">
        <v>1172</v>
      </c>
      <c r="F11" s="202" t="s">
        <v>1173</v>
      </c>
      <c r="G11" s="203" t="s">
        <v>25</v>
      </c>
      <c r="H11" s="208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s="204" customFormat="true" ht="0.75" hidden="false" customHeight="true" outlineLevel="0" collapsed="false">
      <c r="A12" s="195" t="n">
        <v>4</v>
      </c>
      <c r="B12" s="210" t="s">
        <v>1174</v>
      </c>
      <c r="C12" s="211" t="n">
        <v>17484</v>
      </c>
      <c r="D12" s="212" t="n">
        <v>17484</v>
      </c>
      <c r="E12" s="201" t="s">
        <v>1175</v>
      </c>
      <c r="F12" s="213" t="s">
        <v>1173</v>
      </c>
      <c r="G12" s="203" t="s">
        <v>25</v>
      </c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</row>
    <row r="13" s="2" customFormat="true" ht="57.75" hidden="false" customHeight="true" outlineLevel="0" collapsed="false">
      <c r="A13" s="206" t="n">
        <v>5</v>
      </c>
      <c r="B13" s="198" t="s">
        <v>1176</v>
      </c>
      <c r="C13" s="214" t="n">
        <v>81558</v>
      </c>
      <c r="D13" s="207" t="n">
        <v>81558</v>
      </c>
      <c r="E13" s="201" t="s">
        <v>1177</v>
      </c>
      <c r="F13" s="215" t="s">
        <v>1178</v>
      </c>
      <c r="G13" s="203" t="s">
        <v>25</v>
      </c>
      <c r="H13" s="208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s="219" customFormat="true" ht="40.8" hidden="false" customHeight="false" outlineLevel="0" collapsed="false">
      <c r="A14" s="216" t="n">
        <v>6</v>
      </c>
      <c r="B14" s="217" t="s">
        <v>1179</v>
      </c>
      <c r="C14" s="218" t="n">
        <v>144536</v>
      </c>
      <c r="D14" s="218" t="n">
        <v>126220</v>
      </c>
      <c r="E14" s="201" t="s">
        <v>1180</v>
      </c>
      <c r="F14" s="215" t="s">
        <v>1178</v>
      </c>
      <c r="G14" s="203" t="s">
        <v>25</v>
      </c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</row>
    <row r="15" s="219" customFormat="true" ht="30.6" hidden="false" customHeight="false" outlineLevel="0" collapsed="false">
      <c r="A15" s="216" t="n">
        <v>7</v>
      </c>
      <c r="B15" s="221" t="s">
        <v>1181</v>
      </c>
      <c r="C15" s="218" t="n">
        <v>136218</v>
      </c>
      <c r="D15" s="218" t="n">
        <v>95358</v>
      </c>
      <c r="E15" s="201" t="s">
        <v>1182</v>
      </c>
      <c r="F15" s="215" t="s">
        <v>1178</v>
      </c>
      <c r="G15" s="203" t="s">
        <v>25</v>
      </c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</row>
    <row r="16" s="219" customFormat="true" ht="20.4" hidden="false" customHeight="false" outlineLevel="0" collapsed="false">
      <c r="A16" s="216" t="n">
        <v>8</v>
      </c>
      <c r="B16" s="217" t="s">
        <v>1183</v>
      </c>
      <c r="C16" s="218" t="n">
        <v>80000</v>
      </c>
      <c r="D16" s="218" t="n">
        <v>9404</v>
      </c>
      <c r="E16" s="201" t="s">
        <v>1184</v>
      </c>
      <c r="F16" s="215" t="s">
        <v>1178</v>
      </c>
      <c r="G16" s="203" t="s">
        <v>25</v>
      </c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</row>
    <row r="17" s="2" customFormat="true" ht="59.25" hidden="false" customHeight="true" outlineLevel="0" collapsed="false">
      <c r="A17" s="222" t="n">
        <v>9</v>
      </c>
      <c r="B17" s="208" t="s">
        <v>1185</v>
      </c>
      <c r="C17" s="223" t="n">
        <v>51060</v>
      </c>
      <c r="D17" s="224" t="n">
        <v>0</v>
      </c>
      <c r="E17" s="201" t="s">
        <v>1186</v>
      </c>
      <c r="F17" s="213" t="s">
        <v>1187</v>
      </c>
      <c r="G17" s="203" t="s">
        <v>25</v>
      </c>
      <c r="H17" s="208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s="2" customFormat="true" ht="57.75" hidden="false" customHeight="true" outlineLevel="0" collapsed="false">
      <c r="A18" s="222" t="n">
        <v>10</v>
      </c>
      <c r="B18" s="208" t="s">
        <v>1188</v>
      </c>
      <c r="C18" s="223" t="n">
        <v>280000</v>
      </c>
      <c r="D18" s="224" t="n">
        <v>0</v>
      </c>
      <c r="E18" s="201" t="s">
        <v>1189</v>
      </c>
      <c r="F18" s="213" t="s">
        <v>1187</v>
      </c>
      <c r="G18" s="203" t="s">
        <v>25</v>
      </c>
      <c r="H18" s="208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s="2" customFormat="true" ht="57" hidden="false" customHeight="true" outlineLevel="0" collapsed="false">
      <c r="A19" s="222" t="n">
        <v>11</v>
      </c>
      <c r="B19" s="208" t="s">
        <v>1190</v>
      </c>
      <c r="C19" s="223" t="n">
        <v>1085000</v>
      </c>
      <c r="D19" s="224" t="n">
        <v>0</v>
      </c>
      <c r="E19" s="201" t="s">
        <v>1191</v>
      </c>
      <c r="F19" s="213" t="s">
        <v>1187</v>
      </c>
      <c r="G19" s="203" t="s">
        <v>25</v>
      </c>
      <c r="H19" s="208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s="2" customFormat="true" ht="59.25" hidden="false" customHeight="true" outlineLevel="0" collapsed="false">
      <c r="A20" s="222" t="n">
        <v>12</v>
      </c>
      <c r="B20" s="208" t="s">
        <v>1192</v>
      </c>
      <c r="C20" s="223" t="n">
        <v>1000000</v>
      </c>
      <c r="D20" s="223" t="n">
        <v>241667</v>
      </c>
      <c r="E20" s="201" t="s">
        <v>1193</v>
      </c>
      <c r="F20" s="213" t="s">
        <v>1187</v>
      </c>
      <c r="G20" s="203" t="s">
        <v>25</v>
      </c>
      <c r="H20" s="208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s="2" customFormat="true" ht="61.5" hidden="false" customHeight="true" outlineLevel="0" collapsed="false">
      <c r="A21" s="222" t="n">
        <v>13</v>
      </c>
      <c r="B21" s="208" t="s">
        <v>1194</v>
      </c>
      <c r="C21" s="223" t="n">
        <v>114500</v>
      </c>
      <c r="D21" s="223" t="n">
        <v>0</v>
      </c>
      <c r="E21" s="201" t="s">
        <v>1195</v>
      </c>
      <c r="F21" s="213" t="s">
        <v>1187</v>
      </c>
      <c r="G21" s="203" t="s">
        <v>25</v>
      </c>
      <c r="H21" s="208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s="2" customFormat="true" ht="48" hidden="false" customHeight="true" outlineLevel="0" collapsed="false">
      <c r="A22" s="222" t="n">
        <v>14</v>
      </c>
      <c r="B22" s="208" t="s">
        <v>1196</v>
      </c>
      <c r="C22" s="223" t="n">
        <v>146040</v>
      </c>
      <c r="D22" s="223" t="n">
        <v>0</v>
      </c>
      <c r="E22" s="201" t="s">
        <v>1197</v>
      </c>
      <c r="F22" s="213" t="s">
        <v>1187</v>
      </c>
      <c r="G22" s="203" t="s">
        <v>25</v>
      </c>
      <c r="H22" s="208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s="2" customFormat="true" ht="70.5" hidden="false" customHeight="true" outlineLevel="0" collapsed="false">
      <c r="A23" s="222" t="n">
        <v>15</v>
      </c>
      <c r="B23" s="208" t="s">
        <v>1198</v>
      </c>
      <c r="C23" s="223" t="n">
        <v>205142</v>
      </c>
      <c r="D23" s="223" t="n">
        <v>0</v>
      </c>
      <c r="E23" s="201" t="s">
        <v>1199</v>
      </c>
      <c r="F23" s="213" t="s">
        <v>1187</v>
      </c>
      <c r="G23" s="203" t="s">
        <v>25</v>
      </c>
      <c r="H23" s="208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s="5" customFormat="true" ht="56.25" hidden="false" customHeight="true" outlineLevel="0" collapsed="false">
      <c r="A24" s="222" t="n">
        <v>16</v>
      </c>
      <c r="B24" s="208" t="s">
        <v>1200</v>
      </c>
      <c r="C24" s="223" t="n">
        <v>360000</v>
      </c>
      <c r="D24" s="223" t="n">
        <v>0</v>
      </c>
      <c r="E24" s="201" t="s">
        <v>1201</v>
      </c>
      <c r="F24" s="213" t="s">
        <v>1187</v>
      </c>
      <c r="G24" s="203" t="s">
        <v>25</v>
      </c>
      <c r="H24" s="208"/>
    </row>
    <row r="25" s="227" customFormat="true" ht="99" hidden="false" customHeight="true" outlineLevel="0" collapsed="false">
      <c r="A25" s="225" t="n">
        <v>17</v>
      </c>
      <c r="B25" s="226" t="s">
        <v>1202</v>
      </c>
      <c r="C25" s="218" t="n">
        <v>3182000</v>
      </c>
      <c r="D25" s="218" t="n">
        <v>2627992</v>
      </c>
      <c r="E25" s="201" t="s">
        <v>1203</v>
      </c>
      <c r="F25" s="213" t="s">
        <v>1187</v>
      </c>
      <c r="G25" s="203" t="s">
        <v>25</v>
      </c>
      <c r="H25" s="225"/>
    </row>
    <row r="26" s="158" customFormat="true" ht="66.75" hidden="false" customHeight="true" outlineLevel="0" collapsed="false">
      <c r="A26" s="219" t="n">
        <v>18</v>
      </c>
      <c r="B26" s="226" t="s">
        <v>1204</v>
      </c>
      <c r="C26" s="218" t="n">
        <v>1462265.94</v>
      </c>
      <c r="D26" s="218" t="n">
        <v>1264250.94</v>
      </c>
      <c r="E26" s="201" t="s">
        <v>1205</v>
      </c>
      <c r="F26" s="213" t="s">
        <v>1187</v>
      </c>
      <c r="G26" s="203" t="s">
        <v>25</v>
      </c>
      <c r="H26" s="193"/>
    </row>
    <row r="27" s="158" customFormat="true" ht="57.75" hidden="false" customHeight="true" outlineLevel="0" collapsed="false">
      <c r="A27" s="219" t="n">
        <v>19</v>
      </c>
      <c r="B27" s="226" t="s">
        <v>1206</v>
      </c>
      <c r="C27" s="228" t="n">
        <v>342943.33</v>
      </c>
      <c r="D27" s="228" t="n">
        <v>336818.33</v>
      </c>
      <c r="E27" s="201" t="s">
        <v>1207</v>
      </c>
      <c r="F27" s="213" t="s">
        <v>1208</v>
      </c>
      <c r="G27" s="203" t="s">
        <v>25</v>
      </c>
      <c r="H27" s="193"/>
    </row>
    <row r="28" s="175" customFormat="true" ht="35.1" hidden="false" customHeight="true" outlineLevel="0" collapsed="false">
      <c r="A28" s="229" t="n">
        <v>20</v>
      </c>
      <c r="B28" s="230" t="s">
        <v>1209</v>
      </c>
      <c r="C28" s="231" t="n">
        <v>96000</v>
      </c>
      <c r="D28" s="231" t="n">
        <v>86933.3</v>
      </c>
      <c r="E28" s="232" t="s">
        <v>1210</v>
      </c>
      <c r="F28" s="232" t="s">
        <v>24</v>
      </c>
      <c r="G28" s="230" t="s">
        <v>25</v>
      </c>
      <c r="H28" s="230"/>
    </row>
    <row r="29" s="175" customFormat="true" ht="35.1" hidden="false" customHeight="true" outlineLevel="0" collapsed="false">
      <c r="A29" s="229" t="n">
        <v>21</v>
      </c>
      <c r="B29" s="230" t="s">
        <v>1211</v>
      </c>
      <c r="C29" s="231" t="n">
        <v>57000</v>
      </c>
      <c r="D29" s="231" t="n">
        <v>57000</v>
      </c>
      <c r="E29" s="232"/>
      <c r="F29" s="232" t="s">
        <v>24</v>
      </c>
      <c r="G29" s="230" t="s">
        <v>25</v>
      </c>
      <c r="H29" s="230"/>
    </row>
    <row r="30" s="175" customFormat="true" ht="52.8" hidden="false" customHeight="false" outlineLevel="0" collapsed="false">
      <c r="A30" s="229" t="n">
        <v>22</v>
      </c>
      <c r="B30" s="230" t="s">
        <v>1212</v>
      </c>
      <c r="C30" s="231" t="n">
        <v>144514.41</v>
      </c>
      <c r="D30" s="231" t="n">
        <v>144514.41</v>
      </c>
      <c r="E30" s="232" t="s">
        <v>1213</v>
      </c>
      <c r="F30" s="232" t="s">
        <v>24</v>
      </c>
      <c r="G30" s="230" t="s">
        <v>25</v>
      </c>
      <c r="H30" s="230"/>
    </row>
    <row r="31" s="175" customFormat="true" ht="26.4" hidden="false" customHeight="false" outlineLevel="0" collapsed="false">
      <c r="A31" s="230" t="n">
        <v>23</v>
      </c>
      <c r="B31" s="230" t="s">
        <v>1214</v>
      </c>
      <c r="C31" s="231" t="n">
        <v>488250</v>
      </c>
      <c r="D31" s="231" t="n">
        <v>0</v>
      </c>
      <c r="E31" s="232" t="s">
        <v>1215</v>
      </c>
      <c r="F31" s="232" t="s">
        <v>1216</v>
      </c>
      <c r="G31" s="230" t="s">
        <v>25</v>
      </c>
      <c r="H31" s="230"/>
    </row>
    <row r="32" s="175" customFormat="true" ht="26.4" hidden="false" customHeight="false" outlineLevel="0" collapsed="false">
      <c r="A32" s="230" t="n">
        <v>24</v>
      </c>
      <c r="B32" s="230" t="s">
        <v>1217</v>
      </c>
      <c r="C32" s="231" t="n">
        <v>2739240</v>
      </c>
      <c r="D32" s="231" t="n">
        <v>0</v>
      </c>
      <c r="E32" s="232" t="s">
        <v>1215</v>
      </c>
      <c r="F32" s="213" t="s">
        <v>1187</v>
      </c>
      <c r="G32" s="230" t="s">
        <v>25</v>
      </c>
      <c r="H32" s="230"/>
    </row>
    <row r="33" s="175" customFormat="true" ht="26.4" hidden="false" customHeight="false" outlineLevel="0" collapsed="false">
      <c r="A33" s="230" t="n">
        <v>25</v>
      </c>
      <c r="B33" s="230" t="s">
        <v>1218</v>
      </c>
      <c r="C33" s="231" t="n">
        <v>200000</v>
      </c>
      <c r="D33" s="231" t="n">
        <v>0</v>
      </c>
      <c r="E33" s="232" t="s">
        <v>1215</v>
      </c>
      <c r="F33" s="213" t="s">
        <v>1187</v>
      </c>
      <c r="G33" s="230" t="s">
        <v>25</v>
      </c>
      <c r="H33" s="230"/>
    </row>
    <row r="34" s="175" customFormat="true" ht="26.4" hidden="false" customHeight="false" outlineLevel="0" collapsed="false">
      <c r="A34" s="230" t="n">
        <v>26</v>
      </c>
      <c r="B34" s="230" t="s">
        <v>1219</v>
      </c>
      <c r="C34" s="231" t="n">
        <v>130000</v>
      </c>
      <c r="D34" s="231" t="n">
        <v>0</v>
      </c>
      <c r="E34" s="232" t="s">
        <v>1215</v>
      </c>
      <c r="F34" s="213" t="s">
        <v>1187</v>
      </c>
      <c r="G34" s="230" t="s">
        <v>25</v>
      </c>
      <c r="H34" s="230"/>
    </row>
    <row r="35" s="175" customFormat="true" ht="26.4" hidden="false" customHeight="false" outlineLevel="0" collapsed="false">
      <c r="A35" s="230" t="n">
        <v>27</v>
      </c>
      <c r="B35" s="230" t="s">
        <v>1220</v>
      </c>
      <c r="C35" s="231" t="n">
        <v>163000</v>
      </c>
      <c r="D35" s="231" t="n">
        <v>0</v>
      </c>
      <c r="E35" s="232" t="s">
        <v>1215</v>
      </c>
      <c r="F35" s="213" t="s">
        <v>1187</v>
      </c>
      <c r="G35" s="230" t="s">
        <v>25</v>
      </c>
      <c r="H35" s="230"/>
    </row>
    <row r="36" s="175" customFormat="true" ht="26.4" hidden="false" customHeight="false" outlineLevel="0" collapsed="false">
      <c r="A36" s="230" t="n">
        <v>28</v>
      </c>
      <c r="B36" s="230" t="s">
        <v>1221</v>
      </c>
      <c r="C36" s="231" t="n">
        <v>115888.87</v>
      </c>
      <c r="D36" s="231" t="n">
        <v>115888.87</v>
      </c>
      <c r="E36" s="232" t="s">
        <v>1222</v>
      </c>
      <c r="F36" s="213" t="s">
        <v>1187</v>
      </c>
      <c r="G36" s="230" t="s">
        <v>25</v>
      </c>
      <c r="H36" s="230"/>
    </row>
    <row r="37" s="175" customFormat="true" ht="26.4" hidden="false" customHeight="false" outlineLevel="0" collapsed="false">
      <c r="A37" s="230" t="n">
        <v>29</v>
      </c>
      <c r="B37" s="230" t="s">
        <v>1223</v>
      </c>
      <c r="C37" s="231" t="n">
        <v>1410000</v>
      </c>
      <c r="D37" s="231" t="n">
        <v>1410000</v>
      </c>
      <c r="E37" s="232" t="s">
        <v>1224</v>
      </c>
      <c r="F37" s="232" t="s">
        <v>1216</v>
      </c>
      <c r="G37" s="230" t="s">
        <v>25</v>
      </c>
      <c r="H37" s="230"/>
    </row>
    <row r="38" s="175" customFormat="true" ht="13.2" hidden="false" customHeight="false" outlineLevel="0" collapsed="false">
      <c r="A38" s="230"/>
      <c r="B38" s="230"/>
      <c r="C38" s="231"/>
      <c r="D38" s="231"/>
      <c r="E38" s="230"/>
      <c r="F38" s="232"/>
      <c r="G38" s="230"/>
      <c r="H38" s="230"/>
    </row>
    <row r="39" s="175" customFormat="true" ht="13.2" hidden="false" customHeight="false" outlineLevel="0" collapsed="false">
      <c r="A39" s="230"/>
      <c r="B39" s="230"/>
      <c r="C39" s="231"/>
      <c r="D39" s="231"/>
      <c r="E39" s="230"/>
      <c r="F39" s="232"/>
      <c r="G39" s="230"/>
      <c r="H39" s="230"/>
    </row>
    <row r="40" s="175" customFormat="true" ht="13.2" hidden="false" customHeight="false" outlineLevel="0" collapsed="false">
      <c r="A40" s="230"/>
      <c r="B40" s="230"/>
      <c r="C40" s="231"/>
      <c r="D40" s="231"/>
      <c r="E40" s="230"/>
      <c r="F40" s="232"/>
      <c r="G40" s="230"/>
      <c r="H40" s="230"/>
    </row>
    <row r="41" s="235" customFormat="true" ht="13.2" hidden="false" customHeight="false" outlineLevel="0" collapsed="false">
      <c r="A41" s="233"/>
      <c r="B41" s="233" t="s">
        <v>1225</v>
      </c>
      <c r="C41" s="234" t="n">
        <f aca="false">C9+C10+C11+C12+C13+C14+C15+C16+C17+C18+C19+C20+C21+C22+C23+C24+C25+C26+C27+C28+C29+C30+C31+C32+C33+C34+C35+C36+C37</f>
        <v>15017283.55</v>
      </c>
      <c r="D41" s="234" t="n">
        <f aca="false">D9+D10+D11+D12+D13+D14+D15+D16+D20+D25+D26+D27+D28+D30+D36+D37</f>
        <v>7342731.85</v>
      </c>
      <c r="E41" s="233"/>
      <c r="F41" s="233"/>
      <c r="G41" s="233"/>
      <c r="H41" s="233"/>
    </row>
    <row r="42" s="235" customFormat="true" ht="12.75" hidden="false" customHeight="true" outlineLevel="0" collapsed="false">
      <c r="A42" s="233"/>
      <c r="B42" s="233" t="s">
        <v>1226</v>
      </c>
      <c r="C42" s="234" t="n">
        <f aca="false">C9+C10+C28+C29+C30</f>
        <v>1009581.41</v>
      </c>
      <c r="D42" s="234" t="n">
        <f aca="false">D9+D10+D28+D30</f>
        <v>943514.71</v>
      </c>
      <c r="E42" s="236" t="s">
        <v>24</v>
      </c>
      <c r="F42" s="236"/>
      <c r="G42" s="233"/>
      <c r="H42" s="233"/>
    </row>
    <row r="43" s="235" customFormat="true" ht="12.75" hidden="false" customHeight="true" outlineLevel="0" collapsed="false">
      <c r="C43" s="237" t="n">
        <f aca="false">C13+C14+C15+C16</f>
        <v>442312</v>
      </c>
      <c r="D43" s="237" t="n">
        <f aca="false">D13+D14+D15+D16</f>
        <v>312540</v>
      </c>
      <c r="E43" s="238" t="s">
        <v>1227</v>
      </c>
      <c r="F43" s="238"/>
    </row>
    <row r="44" s="235" customFormat="true" ht="12.75" hidden="false" customHeight="true" outlineLevel="0" collapsed="false">
      <c r="C44" s="237" t="n">
        <f aca="false">C31+C37</f>
        <v>1898250</v>
      </c>
      <c r="D44" s="237" t="n">
        <f aca="false">D31+D37</f>
        <v>1410000</v>
      </c>
      <c r="E44" s="232" t="s">
        <v>1216</v>
      </c>
      <c r="F44" s="238"/>
    </row>
    <row r="45" s="235" customFormat="true" ht="12.75" hidden="false" customHeight="true" outlineLevel="0" collapsed="false">
      <c r="C45" s="234" t="n">
        <f aca="false">C12+C11+C17+C18+C19+C20+C21+C22+C23+C24+C25+C26+C27+C32+C33+C34+C35+C36</f>
        <v>11667140.14</v>
      </c>
      <c r="D45" s="234" t="n">
        <f aca="false">D12+D11+D20+D25+D26+D27+D32+D33+D34+D35+D36</f>
        <v>4676677.14</v>
      </c>
      <c r="E45" s="236" t="s">
        <v>1187</v>
      </c>
      <c r="F45" s="236"/>
    </row>
    <row r="46" s="239" customFormat="true" ht="10.2" hidden="false" customHeight="false" outlineLevel="0" collapsed="false">
      <c r="C46" s="240"/>
      <c r="D46" s="240"/>
      <c r="E46" s="241"/>
      <c r="F46" s="242"/>
    </row>
    <row r="47" s="150" customFormat="true" ht="13.2" hidden="false" customHeight="false" outlineLevel="0" collapsed="false">
      <c r="C47" s="151"/>
      <c r="D47" s="151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</row>
    <row r="48" s="150" customFormat="true" ht="13.2" hidden="false" customHeight="false" outlineLevel="0" collapsed="false">
      <c r="B48" s="150" t="s">
        <v>1228</v>
      </c>
      <c r="C48" s="151"/>
      <c r="D48" s="151"/>
      <c r="E48" s="150" t="s">
        <v>1229</v>
      </c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</row>
    <row r="49" s="150" customFormat="true" ht="13.2" hidden="false" customHeight="false" outlineLevel="0" collapsed="false">
      <c r="C49" s="151"/>
      <c r="D49" s="151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</row>
    <row r="50" s="150" customFormat="true" ht="13.2" hidden="false" customHeight="false" outlineLevel="0" collapsed="false">
      <c r="B50" s="150" t="s">
        <v>1230</v>
      </c>
      <c r="C50" s="151"/>
      <c r="D50" s="151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</row>
    <row r="51" s="150" customFormat="true" ht="13.2" hidden="false" customHeight="false" outlineLevel="0" collapsed="false">
      <c r="C51" s="151"/>
      <c r="D51" s="151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</row>
    <row r="52" s="150" customFormat="true" ht="13.2" hidden="false" customHeight="false" outlineLevel="0" collapsed="false">
      <c r="C52" s="151"/>
      <c r="D52" s="151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</row>
    <row r="53" s="150" customFormat="true" ht="13.2" hidden="false" customHeight="false" outlineLevel="0" collapsed="false">
      <c r="C53" s="151"/>
      <c r="D53" s="151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</row>
    <row r="54" s="150" customFormat="true" ht="13.2" hidden="false" customHeight="false" outlineLevel="0" collapsed="false">
      <c r="C54" s="151"/>
      <c r="D54" s="151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</row>
    <row r="55" s="150" customFormat="true" ht="13.2" hidden="false" customHeight="false" outlineLevel="0" collapsed="false">
      <c r="C55" s="151"/>
      <c r="D55" s="151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</row>
    <row r="56" s="150" customFormat="true" ht="13.2" hidden="false" customHeight="false" outlineLevel="0" collapsed="false">
      <c r="C56" s="151"/>
      <c r="D56" s="151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</row>
    <row r="57" s="150" customFormat="true" ht="13.2" hidden="false" customHeight="false" outlineLevel="0" collapsed="false">
      <c r="C57" s="151"/>
      <c r="D57" s="151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</row>
    <row r="58" s="150" customFormat="true" ht="13.2" hidden="false" customHeight="false" outlineLevel="0" collapsed="false">
      <c r="C58" s="151"/>
      <c r="D58" s="151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</row>
    <row r="59" s="150" customFormat="true" ht="13.2" hidden="false" customHeight="false" outlineLevel="0" collapsed="false">
      <c r="C59" s="151"/>
      <c r="D59" s="151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</row>
    <row r="60" s="150" customFormat="true" ht="13.2" hidden="false" customHeight="false" outlineLevel="0" collapsed="false">
      <c r="C60" s="151"/>
      <c r="D60" s="151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</row>
    <row r="61" s="150" customFormat="true" ht="13.2" hidden="false" customHeight="false" outlineLevel="0" collapsed="false">
      <c r="C61" s="151"/>
      <c r="D61" s="151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</row>
    <row r="62" s="150" customFormat="true" ht="13.2" hidden="false" customHeight="false" outlineLevel="0" collapsed="false">
      <c r="C62" s="151"/>
      <c r="D62" s="151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</row>
    <row r="63" s="150" customFormat="true" ht="13.2" hidden="false" customHeight="false" outlineLevel="0" collapsed="false">
      <c r="C63" s="151"/>
      <c r="D63" s="151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</row>
    <row r="64" s="150" customFormat="true" ht="13.2" hidden="false" customHeight="false" outlineLevel="0" collapsed="false">
      <c r="C64" s="151"/>
      <c r="D64" s="151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</row>
    <row r="65" s="150" customFormat="true" ht="13.2" hidden="false" customHeight="false" outlineLevel="0" collapsed="false">
      <c r="C65" s="151"/>
      <c r="D65" s="151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</row>
    <row r="66" s="150" customFormat="true" ht="13.2" hidden="false" customHeight="false" outlineLevel="0" collapsed="false">
      <c r="C66" s="151"/>
      <c r="D66" s="151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</row>
    <row r="67" s="150" customFormat="true" ht="13.2" hidden="false" customHeight="false" outlineLevel="0" collapsed="false">
      <c r="C67" s="151"/>
      <c r="D67" s="151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</row>
    <row r="68" s="150" customFormat="true" ht="13.2" hidden="false" customHeight="false" outlineLevel="0" collapsed="false">
      <c r="C68" s="151"/>
      <c r="D68" s="151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</row>
    <row r="69" s="150" customFormat="true" ht="13.2" hidden="false" customHeight="false" outlineLevel="0" collapsed="false">
      <c r="C69" s="151"/>
      <c r="D69" s="151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</row>
    <row r="70" s="150" customFormat="true" ht="13.2" hidden="false" customHeight="false" outlineLevel="0" collapsed="false">
      <c r="C70" s="151"/>
      <c r="D70" s="151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</row>
    <row r="71" s="150" customFormat="true" ht="13.2" hidden="false" customHeight="false" outlineLevel="0" collapsed="false"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</row>
    <row r="72" s="150" customFormat="true" ht="13.2" hidden="false" customHeight="false" outlineLevel="0" collapsed="false"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</row>
    <row r="73" s="150" customFormat="true" ht="13.2" hidden="false" customHeight="false" outlineLevel="0" collapsed="false"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</row>
    <row r="74" s="150" customFormat="true" ht="13.2" hidden="false" customHeight="false" outlineLevel="0" collapsed="false"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</row>
    <row r="75" s="150" customFormat="true" ht="13.2" hidden="false" customHeight="false" outlineLevel="0" collapsed="false"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</row>
    <row r="76" s="150" customFormat="true" ht="13.2" hidden="false" customHeight="false" outlineLevel="0" collapsed="false"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</row>
    <row r="77" s="150" customFormat="true" ht="13.2" hidden="false" customHeight="false" outlineLevel="0" collapsed="false"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</row>
    <row r="78" s="150" customFormat="true" ht="13.2" hidden="false" customHeight="false" outlineLevel="0" collapsed="false"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</row>
    <row r="79" s="150" customFormat="true" ht="13.2" hidden="false" customHeight="false" outlineLevel="0" collapsed="false"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</row>
    <row r="80" s="150" customFormat="true" ht="13.2" hidden="false" customHeight="false" outlineLevel="0" collapsed="false"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</row>
    <row r="81" s="150" customFormat="true" ht="13.2" hidden="false" customHeight="false" outlineLevel="0" collapsed="false"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</row>
    <row r="82" s="150" customFormat="true" ht="13.2" hidden="false" customHeight="false" outlineLevel="0" collapsed="false"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</row>
    <row r="83" s="150" customFormat="true" ht="13.2" hidden="false" customHeight="false" outlineLevel="0" collapsed="false"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</row>
    <row r="84" s="150" customFormat="true" ht="13.2" hidden="false" customHeight="false" outlineLevel="0" collapsed="false"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</row>
    <row r="85" s="150" customFormat="true" ht="13.2" hidden="false" customHeight="false" outlineLevel="0" collapsed="false"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</row>
    <row r="86" s="150" customFormat="true" ht="13.2" hidden="false" customHeight="false" outlineLevel="0" collapsed="false"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</row>
    <row r="87" s="150" customFormat="true" ht="13.2" hidden="false" customHeight="false" outlineLevel="0" collapsed="false"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</row>
    <row r="88" s="150" customFormat="true" ht="13.2" hidden="false" customHeight="false" outlineLevel="0" collapsed="false"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</row>
    <row r="89" s="150" customFormat="true" ht="13.2" hidden="false" customHeight="false" outlineLevel="0" collapsed="false"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</row>
    <row r="90" s="150" customFormat="true" ht="13.2" hidden="false" customHeight="false" outlineLevel="0" collapsed="false"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</row>
    <row r="91" s="150" customFormat="true" ht="13.2" hidden="false" customHeight="false" outlineLevel="0" collapsed="false"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</row>
    <row r="92" s="150" customFormat="true" ht="13.2" hidden="false" customHeight="false" outlineLevel="0" collapsed="false"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</row>
    <row r="93" s="150" customFormat="true" ht="13.2" hidden="false" customHeight="false" outlineLevel="0" collapsed="false"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</row>
  </sheetData>
  <mergeCells count="3">
    <mergeCell ref="E42:F42"/>
    <mergeCell ref="E43:F43"/>
    <mergeCell ref="E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41"/>
    <col collapsed="false" customWidth="true" hidden="fals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22.42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10.56"/>
  </cols>
  <sheetData>
    <row r="2" s="186" customFormat="true" ht="11.4" hidden="false" customHeight="false" outlineLevel="0" collapsed="false">
      <c r="B2" s="186" t="s">
        <v>1156</v>
      </c>
    </row>
    <row r="3" s="186" customFormat="true" ht="11.4" hidden="false" customHeight="false" outlineLevel="0" collapsed="false">
      <c r="B3" s="186" t="s">
        <v>1231</v>
      </c>
    </row>
    <row r="4" s="188" customFormat="true" ht="13.2" hidden="false" customHeight="false" outlineLevel="0" collapsed="false"/>
    <row r="5" s="188" customFormat="true" ht="17.25" hidden="false" customHeight="true" outlineLevel="0" collapsed="false">
      <c r="B5" s="188" t="s">
        <v>1232</v>
      </c>
    </row>
    <row r="6" customFormat="false" ht="7.5" hidden="false" customHeight="true" outlineLevel="0" collapsed="false"/>
    <row r="7" s="152" customFormat="true" ht="203.25" hidden="false" customHeight="true" outlineLevel="0" collapsed="false">
      <c r="A7" s="192" t="s">
        <v>1160</v>
      </c>
      <c r="B7" s="192" t="s">
        <v>1233</v>
      </c>
      <c r="C7" s="192" t="s">
        <v>1234</v>
      </c>
      <c r="D7" s="192" t="s">
        <v>1235</v>
      </c>
      <c r="E7" s="192" t="s">
        <v>1236</v>
      </c>
      <c r="F7" s="192" t="s">
        <v>1237</v>
      </c>
      <c r="G7" s="192" t="s">
        <v>1238</v>
      </c>
      <c r="H7" s="192" t="s">
        <v>1239</v>
      </c>
      <c r="I7" s="192" t="s">
        <v>1240</v>
      </c>
      <c r="J7" s="192" t="s">
        <v>1241</v>
      </c>
    </row>
    <row r="8" s="197" customFormat="true" ht="13.2" hidden="false" customHeight="false" outlineLevel="0" collapsed="false">
      <c r="A8" s="194" t="n">
        <v>1</v>
      </c>
      <c r="B8" s="194" t="n">
        <v>2</v>
      </c>
      <c r="C8" s="194" t="n">
        <v>3</v>
      </c>
      <c r="D8" s="194" t="n">
        <v>4</v>
      </c>
      <c r="E8" s="194" t="n">
        <v>5</v>
      </c>
      <c r="F8" s="194" t="n">
        <v>6</v>
      </c>
      <c r="G8" s="194" t="n">
        <v>7</v>
      </c>
      <c r="H8" s="194" t="n">
        <v>8</v>
      </c>
      <c r="I8" s="194" t="n">
        <v>9</v>
      </c>
      <c r="J8" s="194" t="n">
        <v>10</v>
      </c>
    </row>
    <row r="9" s="220" customFormat="true" ht="122.4" hidden="false" customHeight="false" outlineLevel="0" collapsed="false">
      <c r="A9" s="220" t="n">
        <v>2</v>
      </c>
      <c r="B9" s="155" t="s">
        <v>1242</v>
      </c>
      <c r="C9" s="155" t="s">
        <v>1243</v>
      </c>
      <c r="D9" s="203" t="s">
        <v>1244</v>
      </c>
      <c r="E9" s="203" t="s">
        <v>1245</v>
      </c>
      <c r="F9" s="228" t="n">
        <v>4826015.47</v>
      </c>
      <c r="G9" s="228" t="n">
        <v>264986.99</v>
      </c>
      <c r="H9" s="215" t="n">
        <v>12</v>
      </c>
      <c r="I9" s="215" t="s">
        <v>1246</v>
      </c>
      <c r="J9" s="215" t="s">
        <v>1246</v>
      </c>
    </row>
    <row r="10" s="220" customFormat="true" ht="112.2" hidden="false" customHeight="false" outlineLevel="0" collapsed="false">
      <c r="B10" s="155" t="s">
        <v>1247</v>
      </c>
      <c r="C10" s="155" t="s">
        <v>1248</v>
      </c>
      <c r="D10" s="203" t="s">
        <v>1249</v>
      </c>
      <c r="E10" s="203" t="s">
        <v>1250</v>
      </c>
      <c r="F10" s="228" t="n">
        <v>135493241.15</v>
      </c>
      <c r="G10" s="228" t="n">
        <v>135493241.2</v>
      </c>
      <c r="H10" s="215" t="n">
        <v>14</v>
      </c>
      <c r="I10" s="215"/>
      <c r="J10" s="215"/>
    </row>
    <row r="11" s="220" customFormat="true" ht="142.8" hidden="false" customHeight="false" outlineLevel="0" collapsed="false">
      <c r="A11" s="220" t="n">
        <v>2</v>
      </c>
      <c r="B11" s="155" t="s">
        <v>1251</v>
      </c>
      <c r="C11" s="155" t="s">
        <v>1252</v>
      </c>
      <c r="D11" s="203" t="s">
        <v>1253</v>
      </c>
      <c r="E11" s="203" t="s">
        <v>1254</v>
      </c>
      <c r="F11" s="228" t="n">
        <v>16926761.8</v>
      </c>
      <c r="G11" s="228" t="n">
        <v>7583132.14</v>
      </c>
      <c r="H11" s="215" t="n">
        <v>20</v>
      </c>
      <c r="I11" s="215" t="s">
        <v>1246</v>
      </c>
      <c r="J11" s="215" t="s">
        <v>1246</v>
      </c>
    </row>
    <row r="12" s="150" customFormat="true" ht="13.2" hidden="false" customHeight="false" outlineLevel="0" collapsed="false">
      <c r="B12" s="150" t="s">
        <v>1255</v>
      </c>
      <c r="F12" s="151"/>
      <c r="G12" s="151"/>
    </row>
    <row r="13" s="150" customFormat="true" ht="13.2" hidden="false" customHeight="false" outlineLevel="0" collapsed="false">
      <c r="F13" s="151"/>
      <c r="G13" s="151"/>
    </row>
    <row r="14" s="150" customFormat="true" ht="13.2" hidden="false" customHeight="false" outlineLevel="0" collapsed="false">
      <c r="B14" s="150" t="s">
        <v>1256</v>
      </c>
      <c r="D14" s="150" t="s">
        <v>1257</v>
      </c>
      <c r="F14" s="151"/>
      <c r="G14" s="151"/>
    </row>
    <row r="15" s="150" customFormat="true" ht="13.2" hidden="false" customHeight="false" outlineLevel="0" collapsed="false">
      <c r="F15" s="151"/>
      <c r="G15" s="151"/>
    </row>
    <row r="16" s="150" customFormat="true" ht="13.2" hidden="false" customHeight="false" outlineLevel="0" collapsed="false">
      <c r="F16" s="151"/>
      <c r="G16" s="151"/>
    </row>
    <row r="17" s="150" customFormat="true" ht="13.2" hidden="false" customHeight="false" outlineLevel="0" collapsed="false">
      <c r="F17" s="151"/>
      <c r="G17" s="151"/>
    </row>
    <row r="18" s="150" customFormat="true" ht="13.2" hidden="false" customHeight="false" outlineLevel="0" collapsed="false">
      <c r="F18" s="151"/>
      <c r="G18" s="151"/>
    </row>
    <row r="19" s="150" customFormat="true" ht="13.2" hidden="false" customHeight="false" outlineLevel="0" collapsed="false">
      <c r="F19" s="151"/>
      <c r="G19" s="151"/>
    </row>
    <row r="20" s="150" customFormat="true" ht="13.2" hidden="false" customHeight="false" outlineLevel="0" collapsed="false">
      <c r="F20" s="151"/>
      <c r="G20" s="151"/>
    </row>
    <row r="21" s="150" customFormat="true" ht="13.2" hidden="false" customHeight="false" outlineLevel="0" collapsed="false">
      <c r="F21" s="151"/>
      <c r="G21" s="151"/>
    </row>
    <row r="22" s="150" customFormat="true" ht="13.2" hidden="false" customHeight="false" outlineLevel="0" collapsed="false">
      <c r="F22" s="151"/>
      <c r="G22" s="151"/>
    </row>
    <row r="23" s="150" customFormat="true" ht="13.2" hidden="false" customHeight="false" outlineLevel="0" collapsed="false">
      <c r="F23" s="151"/>
      <c r="G23" s="151"/>
    </row>
    <row r="24" s="150" customFormat="true" ht="13.2" hidden="false" customHeight="false" outlineLevel="0" collapsed="false">
      <c r="F24" s="151"/>
      <c r="G24" s="151"/>
    </row>
    <row r="25" s="150" customFormat="true" ht="13.2" hidden="false" customHeight="false" outlineLevel="0" collapsed="false">
      <c r="F25" s="151"/>
      <c r="G25" s="151"/>
    </row>
    <row r="26" s="150" customFormat="true" ht="13.2" hidden="false" customHeight="false" outlineLevel="0" collapsed="false">
      <c r="F26" s="151"/>
      <c r="G26" s="151"/>
    </row>
    <row r="27" s="150" customFormat="true" ht="13.2" hidden="false" customHeight="false" outlineLevel="0" collapsed="false">
      <c r="F27" s="151"/>
      <c r="G27" s="151"/>
    </row>
    <row r="28" s="150" customFormat="true" ht="13.2" hidden="false" customHeight="false" outlineLevel="0" collapsed="false">
      <c r="F28" s="151"/>
      <c r="G28" s="151"/>
    </row>
    <row r="29" s="150" customFormat="true" ht="13.2" hidden="false" customHeight="false" outlineLevel="0" collapsed="false">
      <c r="F29" s="151"/>
      <c r="G29" s="151"/>
    </row>
    <row r="30" s="150" customFormat="true" ht="13.2" hidden="false" customHeight="false" outlineLevel="0" collapsed="false">
      <c r="F30" s="151"/>
      <c r="G30" s="151"/>
    </row>
    <row r="31" s="150" customFormat="true" ht="13.2" hidden="false" customHeight="false" outlineLevel="0" collapsed="false">
      <c r="F31" s="151"/>
      <c r="G31" s="151"/>
    </row>
    <row r="32" s="150" customFormat="true" ht="13.2" hidden="false" customHeight="false" outlineLevel="0" collapsed="false">
      <c r="F32" s="151"/>
      <c r="G32" s="151"/>
    </row>
    <row r="33" s="150" customFormat="true" ht="13.2" hidden="false" customHeight="false" outlineLevel="0" collapsed="false">
      <c r="F33" s="151"/>
      <c r="G33" s="151"/>
    </row>
    <row r="34" s="150" customFormat="true" ht="13.2" hidden="false" customHeight="false" outlineLevel="0" collapsed="false">
      <c r="F34" s="151"/>
      <c r="G34" s="151"/>
    </row>
    <row r="35" s="150" customFormat="true" ht="13.2" hidden="false" customHeight="false" outlineLevel="0" collapsed="false"/>
    <row r="36" s="150" customFormat="true" ht="13.2" hidden="false" customHeight="false" outlineLevel="0" collapsed="false"/>
    <row r="37" s="150" customFormat="true" ht="13.2" hidden="false" customHeight="false" outlineLevel="0" collapsed="false"/>
    <row r="38" s="150" customFormat="true" ht="13.2" hidden="false" customHeight="false" outlineLevel="0" collapsed="false"/>
    <row r="39" s="150" customFormat="true" ht="13.2" hidden="false" customHeight="false" outlineLevel="0" collapsed="false"/>
    <row r="40" s="150" customFormat="true" ht="13.2" hidden="false" customHeight="false" outlineLevel="0" collapsed="false"/>
    <row r="41" s="150" customFormat="true" ht="13.2" hidden="false" customHeight="false" outlineLevel="0" collapsed="false"/>
    <row r="42" s="150" customFormat="true" ht="13.2" hidden="false" customHeight="false" outlineLevel="0" collapsed="false"/>
    <row r="43" s="150" customFormat="true" ht="13.2" hidden="false" customHeight="false" outlineLevel="0" collapsed="false"/>
    <row r="44" s="150" customFormat="true" ht="13.2" hidden="false" customHeight="false" outlineLevel="0" collapsed="false"/>
    <row r="45" s="150" customFormat="true" ht="13.2" hidden="false" customHeight="false" outlineLevel="0" collapsed="false"/>
    <row r="46" s="150" customFormat="true" ht="13.2" hidden="false" customHeight="false" outlineLevel="0" collapsed="false"/>
    <row r="47" s="150" customFormat="true" ht="13.2" hidden="false" customHeight="false" outlineLevel="0" collapsed="false"/>
    <row r="48" s="150" customFormat="true" ht="13.2" hidden="false" customHeight="false" outlineLevel="0" collapsed="false"/>
    <row r="49" s="150" customFormat="true" ht="13.2" hidden="false" customHeight="false" outlineLevel="0" collapsed="false"/>
    <row r="50" s="150" customFormat="true" ht="13.2" hidden="false" customHeight="false" outlineLevel="0" collapsed="false"/>
    <row r="51" s="150" customFormat="true" ht="13.2" hidden="false" customHeight="false" outlineLevel="0" collapsed="false"/>
    <row r="52" s="150" customFormat="true" ht="13.2" hidden="false" customHeight="false" outlineLevel="0" collapsed="false"/>
    <row r="53" s="150" customFormat="true" ht="13.2" hidden="false" customHeight="false" outlineLevel="0" collapsed="false"/>
    <row r="54" s="150" customFormat="true" ht="13.2" hidden="false" customHeight="false" outlineLevel="0" collapsed="false"/>
    <row r="55" s="150" customFormat="true" ht="13.2" hidden="false" customHeight="false" outlineLevel="0" collapsed="false"/>
    <row r="56" s="150" customFormat="true" ht="13.2" hidden="false" customHeight="false" outlineLevel="0" collapsed="false"/>
    <row r="57" s="150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1:44:43Z</dcterms:created>
  <dc:creator>User</dc:creator>
  <dc:description/>
  <dc:language>en-US</dc:language>
  <cp:lastModifiedBy>User</cp:lastModifiedBy>
  <dcterms:modified xsi:type="dcterms:W3CDTF">2025-01-29T11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10A02DBFB446992DA82F265084A24_13</vt:lpwstr>
  </property>
  <property fmtid="{D5CDD505-2E9C-101B-9397-08002B2CF9AE}" pid="3" name="KSOProductBuildVer">
    <vt:lpwstr>1049-12.2.0.19805</vt:lpwstr>
  </property>
</Properties>
</file>