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№1" sheetId="1" state="visible" r:id="rId2"/>
    <sheet name="Лист2" sheetId="2" state="hidden" r:id="rId3"/>
    <sheet name="Лист3" sheetId="3" state="hidden" r:id="rId4"/>
    <sheet name="Раздел №2" sheetId="4" state="visible" r:id="rId5"/>
    <sheet name="Раздел №3" sheetId="5" state="visible" r:id="rId6"/>
    <sheet name="Лист4" sheetId="6" state="visible" r:id="rId7"/>
  </sheets>
  <definedNames>
    <definedName function="false" hidden="false" localSheetId="4" name="_xlnm.Print_Area" vbProcedure="false">'Раздел №3'!$A$2:$J$13</definedName>
    <definedName function="false" hidden="false" localSheetId="0" name="_xlnm.Print_Area" vbProcedure="false">'Раздел№1'!$A$1:$M$249</definedName>
    <definedName function="false" hidden="false" localSheetId="0" name="Excel_BuiltIn__FilterDatabase" vbProcedure="false">'Раздел№1'!$A$8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970">
  <si>
    <t xml:space="preserve">Реестр муниципального имущества Митрофановского сельского поселения  Кантемировского муниципального района Воронежской области</t>
  </si>
  <si>
    <t xml:space="preserve"> Раздел 1:Муниципальное  недвижимое имущество</t>
  </si>
  <si>
    <t xml:space="preserve">№пп</t>
  </si>
  <si>
    <t xml:space="preserve">Наименование недвижимого имущества</t>
  </si>
  <si>
    <t xml:space="preserve">Адрес (местонахождение недвижимого имущества)</t>
  </si>
  <si>
    <t xml:space="preserve">Кадастровый номер</t>
  </si>
  <si>
    <t xml:space="preserve">Кадастровая стоимость</t>
  </si>
  <si>
    <t xml:space="preserve">Характеристика объекта (Площадь, протяженность и (или) иные параметры, характеризующие физические свойства недвижимого имущества)</t>
  </si>
  <si>
    <t xml:space="preserve">Параметры (Площадь/кв.м, протяженность)</t>
  </si>
  <si>
    <t xml:space="preserve">Даты и реквизиты  возникновения (прекрашения)  права муниципальной собственности на недвижимое имущество</t>
  </si>
  <si>
    <t xml:space="preserve">Балансовая стоимость на 01.05.22 тыс. руб.</t>
  </si>
  <si>
    <t xml:space="preserve">Остаточная стоимость на 01.05.22 тыс. руб.</t>
  </si>
  <si>
    <t xml:space="preserve"> </t>
  </si>
  <si>
    <t xml:space="preserve">Сведения о правообладателе муниципального недвижимого имущества</t>
  </si>
  <si>
    <t xml:space="preserve">Даты и реквизиты документов-основания и прекращения ограничений (обременений) в отношении муниципального недвижимого имущества</t>
  </si>
  <si>
    <t xml:space="preserve">Муниципальное  недвижимое имущество</t>
  </si>
  <si>
    <t xml:space="preserve">01</t>
  </si>
  <si>
    <t xml:space="preserve">Жилой дом</t>
  </si>
  <si>
    <t xml:space="preserve">с.Митрофановка, ул.Элеваторская33</t>
  </si>
  <si>
    <t xml:space="preserve">36:12:2100034:117</t>
  </si>
  <si>
    <t xml:space="preserve">отсутствует</t>
  </si>
  <si>
    <t xml:space="preserve">Жилой 2-х кв.дом.Год ввода в эксплуатацию 1954г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28.11.2005г Решение комитета по управлению имуществом КМР №74-16,Акт приема-передачи №6,Приложение к акту №1</t>
    </r>
  </si>
  <si>
    <t xml:space="preserve">I I</t>
  </si>
  <si>
    <t xml:space="preserve">Администрация Митрофановского сельского поселения</t>
  </si>
  <si>
    <t xml:space="preserve">Не установлено</t>
  </si>
  <si>
    <t xml:space="preserve">02</t>
  </si>
  <si>
    <t xml:space="preserve">Жилой дом.1/3 доли</t>
  </si>
  <si>
    <t xml:space="preserve">с.Евдокиевка, ул.Центральная,15</t>
  </si>
  <si>
    <t xml:space="preserve">36:12:2200001:196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№156 от 30.09.2008г,Акт приема-передачи от 20.07.2007г Собственность</t>
    </r>
  </si>
  <si>
    <t xml:space="preserve">03</t>
  </si>
  <si>
    <t xml:space="preserve">Здание Митрофановской сельской администрации</t>
  </si>
  <si>
    <t xml:space="preserve">с.Митрофановка, ул.Победы,5</t>
  </si>
  <si>
    <t xml:space="preserve">Административное здание, 2х этажное.Год ввода в эксплуатацию 1970</t>
  </si>
  <si>
    <t xml:space="preserve">04</t>
  </si>
  <si>
    <t xml:space="preserve">Гараж</t>
  </si>
  <si>
    <t xml:space="preserve">Гараж. Год ввода в эксплуатацию 1999г</t>
  </si>
  <si>
    <t xml:space="preserve">05</t>
  </si>
  <si>
    <t xml:space="preserve">КОТЕЛЬНАЯ</t>
  </si>
  <si>
    <t xml:space="preserve">с.Митрофановка, пр.Строителей,26а</t>
  </si>
  <si>
    <t xml:space="preserve">Обеспечение теплом. Год ввода в эксплуатацию 1975г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72 от 29 .10.2018г</t>
    </r>
  </si>
  <si>
    <t xml:space="preserve">06</t>
  </si>
  <si>
    <t xml:space="preserve">Баня</t>
  </si>
  <si>
    <t xml:space="preserve">с.Митрофановка, ул.Пушкина</t>
  </si>
  <si>
    <t xml:space="preserve">Баня.Год ввода в эксплуатацию 1967г</t>
  </si>
  <si>
    <t xml:space="preserve">07</t>
  </si>
  <si>
    <t xml:space="preserve">Тепловые сети</t>
  </si>
  <si>
    <t xml:space="preserve">с.Митрофановка,пр.Строителей</t>
  </si>
  <si>
    <t xml:space="preserve">Обеспечение теплом.Год ввода в эксплуатацию 1971г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68 от 12 .10.2018г</t>
    </r>
  </si>
  <si>
    <t xml:space="preserve">08</t>
  </si>
  <si>
    <t xml:space="preserve">Братская могила №148</t>
  </si>
  <si>
    <t xml:space="preserve">с.Митрофановка</t>
  </si>
  <si>
    <t xml:space="preserve">Военно-мемориальный объект историко-патриотического назначения.Год ввода в эксплуатацию 2015г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96 от 28.07.2015г</t>
    </r>
  </si>
  <si>
    <t xml:space="preserve">09</t>
  </si>
  <si>
    <t xml:space="preserve">Мемориал</t>
  </si>
  <si>
    <t xml:space="preserve">с.Софиевка</t>
  </si>
  <si>
    <t xml:space="preserve">10</t>
  </si>
  <si>
    <t xml:space="preserve">с.Ивановка</t>
  </si>
  <si>
    <t xml:space="preserve">11</t>
  </si>
  <si>
    <t xml:space="preserve">Обелиск</t>
  </si>
  <si>
    <t xml:space="preserve">Урочище Кадурин</t>
  </si>
  <si>
    <t xml:space="preserve">12</t>
  </si>
  <si>
    <t xml:space="preserve">с.Митрофановка, ул.Стаханова,21(Шутяк)</t>
  </si>
  <si>
    <t xml:space="preserve">36:12:2100016:158</t>
  </si>
  <si>
    <t xml:space="preserve">464593.38</t>
  </si>
  <si>
    <t xml:space="preserve">Жилой 1 кв.дом.Общая S- 75,1 кв.м., жилая S- 48,2кв.м.Год ввода в эксплуатацию 1975г </t>
  </si>
  <si>
    <t xml:space="preserve">75,1кв.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171 от 29.09.2017г Собственность</t>
    </r>
  </si>
  <si>
    <t xml:space="preserve">13</t>
  </si>
  <si>
    <t xml:space="preserve">Сельский Дом культуры "Мир"</t>
  </si>
  <si>
    <t xml:space="preserve">с.Митрофановка, ул.Победы,3</t>
  </si>
  <si>
    <t xml:space="preserve">Сельский Дом культуры 1этажный.Год ввода в эксплуатацию 1959г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315 от  29 .04.2019г</t>
    </r>
  </si>
  <si>
    <t xml:space="preserve">МКУК "Митрофановский  ЦКСД"опер.упр.</t>
  </si>
  <si>
    <t xml:space="preserve">14</t>
  </si>
  <si>
    <t xml:space="preserve">Туалет</t>
  </si>
  <si>
    <t xml:space="preserve">Туалет Год ввода в эксплуатацию 1988г</t>
  </si>
  <si>
    <t xml:space="preserve">15</t>
  </si>
  <si>
    <t xml:space="preserve">Клуб</t>
  </si>
  <si>
    <t xml:space="preserve">с.Евдокиевка, ул.Центральная 25</t>
  </si>
  <si>
    <t xml:space="preserve">Сельский клуб культуры 1этажный. Год ввода в эксплуатацию 1969г</t>
  </si>
  <si>
    <t xml:space="preserve">16</t>
  </si>
  <si>
    <t xml:space="preserve">Канализационная сеть</t>
  </si>
  <si>
    <t xml:space="preserve">с.Митрофановка, РМЗ</t>
  </si>
  <si>
    <t xml:space="preserve">Обьект системы водоотведения населения.Год ввода в эксплуатацию 2005г.</t>
  </si>
  <si>
    <t xml:space="preserve">СПОК</t>
  </si>
  <si>
    <t xml:space="preserve">17</t>
  </si>
  <si>
    <t xml:space="preserve">Водопроводные сети</t>
  </si>
  <si>
    <t xml:space="preserve">с.Митрофановка, ул.Победы</t>
  </si>
  <si>
    <t xml:space="preserve">Обьект системы водоcнабжения населения.Год ввода в эксплуатацию 1968г.</t>
  </si>
  <si>
    <t xml:space="preserve">18</t>
  </si>
  <si>
    <t xml:space="preserve">Водопровод</t>
  </si>
  <si>
    <t xml:space="preserve">с.Митрофановка, ул.Ленина</t>
  </si>
  <si>
    <t xml:space="preserve">19</t>
  </si>
  <si>
    <t xml:space="preserve">Скважина</t>
  </si>
  <si>
    <t xml:space="preserve">с.Митрофановка,северо-восточ.часть кадастр.кварт.36:12:6000007 (х.Васильевка)</t>
  </si>
  <si>
    <t xml:space="preserve">Обьект системы водоcнабжения населения.Год ввода в эксплуатацию 1965г.</t>
  </si>
  <si>
    <t xml:space="preserve">20</t>
  </si>
  <si>
    <t xml:space="preserve">Канализационные сети</t>
  </si>
  <si>
    <t xml:space="preserve">с.Митрофановка, ул.Вокзальная,ул.Элеваторская</t>
  </si>
  <si>
    <t xml:space="preserve">21</t>
  </si>
  <si>
    <t xml:space="preserve">с.Митрофановка, ул.Чайковского</t>
  </si>
  <si>
    <t xml:space="preserve">Обьект системы водоcнабжения населения.Год ввода в эксплуатацию 1988г.</t>
  </si>
  <si>
    <t xml:space="preserve">22</t>
  </si>
  <si>
    <t xml:space="preserve">Обьект системы водоcнабжения населения.Год ввода в эксплуатацию 1969г.</t>
  </si>
  <si>
    <t xml:space="preserve">23</t>
  </si>
  <si>
    <t xml:space="preserve">Газовая топочная</t>
  </si>
  <si>
    <t xml:space="preserve">с.Евдокиевка</t>
  </si>
  <si>
    <t xml:space="preserve">Обьект системы теплоcнабжения населения.Год ввода в эксплуатацию 1997г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99 от 26 .02.2019г </t>
    </r>
  </si>
  <si>
    <t xml:space="preserve">МКУК "Митрофановский  ЦКСД" опер.упр</t>
  </si>
  <si>
    <t xml:space="preserve">24</t>
  </si>
  <si>
    <t xml:space="preserve">Нежилое здание (МУП)</t>
  </si>
  <si>
    <t xml:space="preserve">с.Митрофановка, ул.Ленина,89</t>
  </si>
  <si>
    <t xml:space="preserve">Нежилое здание 1 этажное.Год ввода в эксплуатацию 1966г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92 от 18 .06.2015г Собственность</t>
    </r>
  </si>
  <si>
    <t xml:space="preserve">МУП КБ "Митрофановский"</t>
  </si>
  <si>
    <t xml:space="preserve">25</t>
  </si>
  <si>
    <t xml:space="preserve">Котельная (МУП)</t>
  </si>
  <si>
    <t xml:space="preserve">Обьект системы теплоcнабжения населения.Год ввода в эксплуатацию 2005г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77 от 07 .09.2011г</t>
    </r>
  </si>
  <si>
    <t xml:space="preserve">26</t>
  </si>
  <si>
    <t xml:space="preserve">Внешние сети канализации(очистные сооруженич)</t>
  </si>
  <si>
    <t xml:space="preserve">с.Митрофановка,  в юго-западной части кадастр.квартала36:12:6100003</t>
  </si>
  <si>
    <t xml:space="preserve">36:12:6100003:71</t>
  </si>
  <si>
    <t xml:space="preserve">Обьект системы водоотведения населения.Год ввода в эксплуатацию 1968г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47 от  18 .06.2018г Собственность</t>
    </r>
  </si>
  <si>
    <t xml:space="preserve">27</t>
  </si>
  <si>
    <t xml:space="preserve">Внешние сети канализации</t>
  </si>
  <si>
    <t xml:space="preserve">с.Митрофановка, ул.Вокзальная,38</t>
  </si>
  <si>
    <t xml:space="preserve">36:12:61000032:115</t>
  </si>
  <si>
    <t xml:space="preserve">ИТОГО:</t>
  </si>
  <si>
    <t xml:space="preserve">"Недвижимое имущество ,составляющее КАЗНУ"</t>
  </si>
  <si>
    <t xml:space="preserve">Здание ДК «Авторемонтник»</t>
  </si>
  <si>
    <t xml:space="preserve">с.Митрофановка, ул.Элеваторская, д.1в</t>
  </si>
  <si>
    <t xml:space="preserve">36:12:2100033:82</t>
  </si>
  <si>
    <t xml:space="preserve">Нежилое здание: Дом культуры 2этажный. Год ввода в эксплуатацию 1978г</t>
  </si>
  <si>
    <t xml:space="preserve">1358,4кв.м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89 от  27 .05.2018г Собственность, №36-36/028/036/2016-1070/2 от 30.12.2016 Собственность</t>
    </r>
  </si>
  <si>
    <t xml:space="preserve">Муниципальная казна</t>
  </si>
  <si>
    <t xml:space="preserve">Многофункциональная спортивная площадка</t>
  </si>
  <si>
    <t xml:space="preserve">с.Митрофановка, ул.Победы, д,29</t>
  </si>
  <si>
    <t xml:space="preserve">Организация и проведение спортмероприятий.Общая S муниципального недвижимого имущества 1500,0кв.м. Год ввода в эксплуатацию 2015г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74 от 13 .03.2015г</t>
    </r>
  </si>
  <si>
    <t xml:space="preserve">МБУ "Спартак"</t>
  </si>
  <si>
    <t xml:space="preserve">Реконструкция системы водоснабжения 2-й очереди</t>
  </si>
  <si>
    <t xml:space="preserve">х.Васильевка, ул.Придорожная,7</t>
  </si>
  <si>
    <t xml:space="preserve">Обьект системы водоснабжения населения.Общая площадь объекта-0,8км.Год ввода в эксплуатацию 2015г.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Решение Сов нар деп Митрофановского с/п№36 от 29.12.2015г.(8 300 000,00)Решение Сов нар деп Митрофановского с/п №138 от 15.03.2017г.(270 000,00)</t>
    </r>
  </si>
  <si>
    <t xml:space="preserve">Центральный парк</t>
  </si>
  <si>
    <t xml:space="preserve">с.Митрофановка, ул.Победы, д,5а</t>
  </si>
  <si>
    <t xml:space="preserve">Оргазицация отдыха и развлечений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Решение Сов нар деп Митрофановского с/п№36 от 29.12.2015г.</t>
    </r>
  </si>
  <si>
    <t xml:space="preserve">Многофункциональная детская площадка</t>
  </si>
  <si>
    <t xml:space="preserve">с.Митрофановка,жилой микрорайон РМЗ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 нар деп Митрофановского с/п№36 от 29.12.2015г.</t>
    </r>
  </si>
  <si>
    <t xml:space="preserve">Автобусные остановочные павильоны</t>
  </si>
  <si>
    <t xml:space="preserve">с.Митрофановка, ул.Элеваторская</t>
  </si>
  <si>
    <t xml:space="preserve">Создание благоприятной социально-экономической инфраструктуры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№109 от 29.12.2016г.</t>
    </r>
  </si>
  <si>
    <t xml:space="preserve">Автобусные остановочные павильоны </t>
  </si>
  <si>
    <t xml:space="preserve">с.Митрофановка, ул.Проспект  Строителей</t>
  </si>
  <si>
    <t xml:space="preserve">Возникновение: Решение Сов нар деп Митрофановского с/п№109 от 29.12.2016г.</t>
  </si>
  <si>
    <t xml:space="preserve">с.Евдокиевка ул.Центральная 
</t>
  </si>
  <si>
    <t xml:space="preserve">Детская площадкпа</t>
  </si>
  <si>
    <t xml:space="preserve">с.Митрофановка, ул.Комарова,12</t>
  </si>
  <si>
    <t xml:space="preserve">с.Митрофановка, ул.Победы,12</t>
  </si>
  <si>
    <t xml:space="preserve">Организация и проведение спортмероприятий. Год ввода в эксплуатацию 2016г</t>
  </si>
  <si>
    <t xml:space="preserve">Тротуары</t>
  </si>
  <si>
    <t xml:space="preserve">с.Митрофановка,</t>
  </si>
  <si>
    <t xml:space="preserve">Безопасное движение пешеходов.Общая S муниципального недвижимого имущества 4572,97кв.м. Год ввода в эксплуатацию 2016г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 нар деп Митрофановского с/п№109 от 29.12.2016г.</t>
    </r>
  </si>
  <si>
    <t xml:space="preserve">Реконструкция системы водоснабжения 1-я очередь</t>
  </si>
  <si>
    <t xml:space="preserve">х.Васильевка</t>
  </si>
  <si>
    <t xml:space="preserve">Обьект системы водоcнабжения населения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№211 от 28.12.2017г.(50 181 053,67)Решение Сов нар деп Митрофановского с/п №223 от 27.02.2018г.(1 133 042,21)</t>
    </r>
  </si>
  <si>
    <t xml:space="preserve">Нежилое здание (зд.больницы поликлиника)</t>
  </si>
  <si>
    <t xml:space="preserve">с.Митрофановка ул.Комарова , д.12б</t>
  </si>
  <si>
    <t xml:space="preserve">36:12:2100015:231</t>
  </si>
  <si>
    <t xml:space="preserve">Нежилое здание.Общая площадь объекта 374,5кв.м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№291 от 27.12.2018г. Собственность</t>
    </r>
  </si>
  <si>
    <t xml:space="preserve">Нежилое здание (зд.больницы терапия)</t>
  </si>
  <si>
    <t xml:space="preserve">с.Митрофановка ул.Комарова , д.12г</t>
  </si>
  <si>
    <t xml:space="preserve">36:12:2100035:334</t>
  </si>
  <si>
    <t xml:space="preserve">Нежилое здание.Общая площадь объекта 572,00кв.м Год ввода в эксплуатацию г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№246 от 18.06.2018г. Собственность</t>
    </r>
  </si>
  <si>
    <t xml:space="preserve">Ограждение центр.кладбища с.Евдокиевка</t>
  </si>
  <si>
    <t xml:space="preserve">с.Евдокиевка ул.Центральная, 40а</t>
  </si>
  <si>
    <t xml:space="preserve">Ограждение центр.кладбища.Общая площадь объекта 248 пог.м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 нар деп Митрофановского с/п№245 от 18.06.2018г.</t>
    </r>
  </si>
  <si>
    <t xml:space="preserve">Комната,жилое помещение</t>
  </si>
  <si>
    <t xml:space="preserve">с.Митрофановка, ул.Элеваторская,д.6а,к.55</t>
  </si>
  <si>
    <t xml:space="preserve">36:12:2100035:468</t>
  </si>
  <si>
    <t xml:space="preserve">Жилое помещение</t>
  </si>
  <si>
    <t xml:space="preserve">11,6кв.м 3этаж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</t>
    </r>
  </si>
  <si>
    <t xml:space="preserve">с.Митрофановка, ул.Элеваторская,д.6а,к.56</t>
  </si>
  <si>
    <t xml:space="preserve">36:12:2100035:469</t>
  </si>
  <si>
    <t xml:space="preserve">410306.69</t>
  </si>
  <si>
    <t xml:space="preserve">17,6кв.м 3этаж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ета народных депутатов №261 от 23.07.2018г Собственность</t>
    </r>
  </si>
  <si>
    <t xml:space="preserve">с.Митрофановка, ул.Элеваторская,д.6а,к.57</t>
  </si>
  <si>
    <t xml:space="preserve">36:12:2100035:470</t>
  </si>
  <si>
    <t xml:space="preserve">с.Митрофановка, ул.Элеваторская,д.6а,к.6</t>
  </si>
  <si>
    <t xml:space="preserve">36:12:2100035:431</t>
  </si>
  <si>
    <t xml:space="preserve">270429.41.</t>
  </si>
  <si>
    <t xml:space="preserve">11,6кв.м 1этаж</t>
  </si>
  <si>
    <t xml:space="preserve">с.Митрофановка, ул.Элеваторская,д.6а,к.13</t>
  </si>
  <si>
    <t xml:space="preserve">36:12:2100035:434</t>
  </si>
  <si>
    <t xml:space="preserve">17,6кв.м 1этаж</t>
  </si>
  <si>
    <t xml:space="preserve">с.Митрофановка, ул.Элеваторская,д.6а,к.7</t>
  </si>
  <si>
    <t xml:space="preserve">36:12:2100035:432</t>
  </si>
  <si>
    <t xml:space="preserve">270429.41</t>
  </si>
  <si>
    <t xml:space="preserve">с.Митрофановка, ул.Элеваторская,д.6а,к.8</t>
  </si>
  <si>
    <t xml:space="preserve">36:12:2100035:433</t>
  </si>
  <si>
    <t xml:space="preserve">с.Митрофановка, ул.Элеваторская,д.6а,пом.58</t>
  </si>
  <si>
    <t xml:space="preserve">36:12:2100035:471</t>
  </si>
  <si>
    <t xml:space="preserve">28</t>
  </si>
  <si>
    <t xml:space="preserve">с.Митрофановка, ул.Элеваторская,д.6а,к.5</t>
  </si>
  <si>
    <t xml:space="preserve">36:12:2100035:430</t>
  </si>
  <si>
    <t xml:space="preserve">29</t>
  </si>
  <si>
    <t xml:space="preserve">с.Митрофановка, ул.Элеваторская,д.6а,пом.66</t>
  </si>
  <si>
    <t xml:space="preserve">36:12:2100035:475</t>
  </si>
  <si>
    <t xml:space="preserve">30</t>
  </si>
  <si>
    <t xml:space="preserve">с.Митрофановка, ул.Элеваторская,д.6а,пом.67</t>
  </si>
  <si>
    <t xml:space="preserve">36:12:2100035:476</t>
  </si>
  <si>
    <t xml:space="preserve">31</t>
  </si>
  <si>
    <t xml:space="preserve">с.Митрофановка, ул.Элеваторская,д.6а,пом.3</t>
  </si>
  <si>
    <t xml:space="preserve">36:12:2100035:428</t>
  </si>
  <si>
    <t xml:space="preserve">32</t>
  </si>
  <si>
    <t xml:space="preserve">с.Митрофановка, ул.Элеваторская,д.6а,пом.2</t>
  </si>
  <si>
    <t xml:space="preserve">36:12:2100035:427</t>
  </si>
  <si>
    <t xml:space="preserve">33</t>
  </si>
  <si>
    <t xml:space="preserve">с.Митрофановка, ул.Элеваторская,д.6а,пом..18</t>
  </si>
  <si>
    <t xml:space="preserve">36:12:2100035:438</t>
  </si>
  <si>
    <t xml:space="preserve">34</t>
  </si>
  <si>
    <t xml:space="preserve">с.Митрофановка, ул.Элеваторская,д.6а,пом.19</t>
  </si>
  <si>
    <t xml:space="preserve">36:12:2100035:439</t>
  </si>
  <si>
    <t xml:space="preserve">35</t>
  </si>
  <si>
    <t xml:space="preserve">с.Митрофановка, ул.Элеваторская,д.6а,пом.4</t>
  </si>
  <si>
    <t xml:space="preserve">36:12:2100035:429</t>
  </si>
  <si>
    <t xml:space="preserve">36</t>
  </si>
  <si>
    <t xml:space="preserve">с.Митрофановка, ул.Элеваторская,д.6а,пом.59</t>
  </si>
  <si>
    <t xml:space="preserve">36:12:2100035:47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61 от 23.07.2018г Собственность   </t>
    </r>
  </si>
  <si>
    <t xml:space="preserve">37</t>
  </si>
  <si>
    <t xml:space="preserve">с.Митрофановка, ул.Элеваторская,д.6а,пом.54</t>
  </si>
  <si>
    <t xml:space="preserve">36:12:2100035:467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ета народных депутатов №261 от 23.07.2018г Собственность </t>
    </r>
    <r>
      <rPr>
        <b val="true"/>
        <sz val="8"/>
        <rFont val="Times New Roman"/>
        <family val="1"/>
        <charset val="204"/>
      </rPr>
      <t xml:space="preserve">  </t>
    </r>
  </si>
  <si>
    <t xml:space="preserve">38</t>
  </si>
  <si>
    <t xml:space="preserve">с.Митрофановка, ул.Элеваторская,д.6а,пом.53</t>
  </si>
  <si>
    <t xml:space="preserve">36:12:2100035:466</t>
  </si>
  <si>
    <t xml:space="preserve">39</t>
  </si>
  <si>
    <t xml:space="preserve">с.Митрофановка, ул.Элеваторская,д.6а,пом.45</t>
  </si>
  <si>
    <t xml:space="preserve">36:12:2100035:465</t>
  </si>
  <si>
    <t xml:space="preserve">11,6кв.м 2этаж</t>
  </si>
  <si>
    <t xml:space="preserve">40</t>
  </si>
  <si>
    <t xml:space="preserve">с.Митрофановка, ул.Элеваторская,д.6а,пом.44</t>
  </si>
  <si>
    <t xml:space="preserve">36:12:2100035:464</t>
  </si>
  <si>
    <t xml:space="preserve">17,6кв.м 2этаж</t>
  </si>
  <si>
    <t xml:space="preserve">41</t>
  </si>
  <si>
    <t xml:space="preserve">с.Митрофановка, ул.Элеваторская,д.6а,пом.62</t>
  </si>
  <si>
    <t xml:space="preserve">36:12:2100035:474</t>
  </si>
  <si>
    <t xml:space="preserve">42</t>
  </si>
  <si>
    <t xml:space="preserve">с.Митрофановка, ул.Элеваторская,д.6а,пом.47</t>
  </si>
  <si>
    <t xml:space="preserve">36:12:2100035:463</t>
  </si>
  <si>
    <t xml:space="preserve">43</t>
  </si>
  <si>
    <t xml:space="preserve">с.Митрофановка, ул.Элеваторская,д.6а,пом.52</t>
  </si>
  <si>
    <t xml:space="preserve">36:12:2100035:461</t>
  </si>
  <si>
    <t xml:space="preserve">44</t>
  </si>
  <si>
    <t xml:space="preserve">с.Митрофановка, ул.Элеваторская,д.6а,пом.28</t>
  </si>
  <si>
    <t xml:space="preserve">36:12:2100035:446</t>
  </si>
  <si>
    <t xml:space="preserve">45</t>
  </si>
  <si>
    <t xml:space="preserve">с.Митрофановка, ул.Элеваторская,д.6а,пом.27</t>
  </si>
  <si>
    <t xml:space="preserve">36:12:2100035:445</t>
  </si>
  <si>
    <t xml:space="preserve">46</t>
  </si>
  <si>
    <t xml:space="preserve">с.Митрофановка, ул.Элеваторская,д.6а,пом.23</t>
  </si>
  <si>
    <t xml:space="preserve">36:12:2100035:443</t>
  </si>
  <si>
    <t xml:space="preserve">47</t>
  </si>
  <si>
    <t xml:space="preserve">с.Митрофановка, ул.Элеваторская,д.6а,пом.22</t>
  </si>
  <si>
    <t xml:space="preserve">36:12:2100035:442</t>
  </si>
  <si>
    <t xml:space="preserve">48</t>
  </si>
  <si>
    <t xml:space="preserve">с.Митрофановка, ул.Элеваторская,д.6а,пом.20</t>
  </si>
  <si>
    <t xml:space="preserve">36:12:2100035:441</t>
  </si>
  <si>
    <t xml:space="preserve">49</t>
  </si>
  <si>
    <t xml:space="preserve">с.Митрофановка, ул.Элеваторская,д.6а,пом.21</t>
  </si>
  <si>
    <t xml:space="preserve">50</t>
  </si>
  <si>
    <t xml:space="preserve">с.Митрофановка, ул.Элеваторская,д.6а,пом.60</t>
  </si>
  <si>
    <t xml:space="preserve">36:12:2100035:473</t>
  </si>
  <si>
    <t xml:space="preserve">51</t>
  </si>
  <si>
    <t xml:space="preserve">с.Митрофановка, ул.Элеваторская,д.6а,пом.29</t>
  </si>
  <si>
    <t xml:space="preserve">36:12:2100035:447</t>
  </si>
  <si>
    <t xml:space="preserve">52</t>
  </si>
  <si>
    <t xml:space="preserve">с.Митрофановка, ул.Элеваторская,д.6а,пом.68</t>
  </si>
  <si>
    <t xml:space="preserve">36:12:2100035:477</t>
  </si>
  <si>
    <t xml:space="preserve">11,6кв.м 3таж</t>
  </si>
  <si>
    <t xml:space="preserve">53</t>
  </si>
  <si>
    <t xml:space="preserve">с.Митрофановка, ул.Элеваторская,д.6а,пом.69</t>
  </si>
  <si>
    <t xml:space="preserve">36:12:2100035:478</t>
  </si>
  <si>
    <t xml:space="preserve">54</t>
  </si>
  <si>
    <t xml:space="preserve">с.Митрофановка, ул.Элеваторская,д.6а,пом.74</t>
  </si>
  <si>
    <t xml:space="preserve">36:12:2100035:479</t>
  </si>
  <si>
    <t xml:space="preserve">55</t>
  </si>
  <si>
    <t xml:space="preserve">с.Митрофановка, ул.Элеваторская,пом.6а,пом.75</t>
  </si>
  <si>
    <t xml:space="preserve">36:12:2100035:480</t>
  </si>
  <si>
    <t xml:space="preserve">56</t>
  </si>
  <si>
    <t xml:space="preserve">с.Митрофановка, ул.Элеваторская,д.6а,пом.76</t>
  </si>
  <si>
    <t xml:space="preserve">36:12:2100035:481</t>
  </si>
  <si>
    <t xml:space="preserve">57</t>
  </si>
  <si>
    <t xml:space="preserve">с.Митрофановка, ул.Элеваторская,д.6а,к.77</t>
  </si>
  <si>
    <t xml:space="preserve">58</t>
  </si>
  <si>
    <t xml:space="preserve">с.Митрофановка, ул.Элеваторская,д.6а,к.73</t>
  </si>
  <si>
    <t xml:space="preserve">36:12:2100035:483</t>
  </si>
  <si>
    <t xml:space="preserve">59</t>
  </si>
  <si>
    <t xml:space="preserve">с.Митрофановка, ул.Элеваторская,д.6а,к.72</t>
  </si>
  <si>
    <t xml:space="preserve">36:12:2100035:484</t>
  </si>
  <si>
    <t xml:space="preserve">60</t>
  </si>
  <si>
    <t xml:space="preserve">с.Митрофановка, ул.Элеваторская,д.6а,к.71</t>
  </si>
  <si>
    <t xml:space="preserve">36:12:2100035:485</t>
  </si>
  <si>
    <t xml:space="preserve">61</t>
  </si>
  <si>
    <t xml:space="preserve">с.Митрофановка, ул.Элеваторская,д.6а,к.70</t>
  </si>
  <si>
    <t xml:space="preserve">36:12:2100035:486</t>
  </si>
  <si>
    <t xml:space="preserve">62</t>
  </si>
  <si>
    <t xml:space="preserve">с.Митрофановка, ул.Элеваторская,д.6а,пом.65</t>
  </si>
  <si>
    <t xml:space="preserve">36:12:2100035:487</t>
  </si>
  <si>
    <t xml:space="preserve">9,3кв.м 3этаж</t>
  </si>
  <si>
    <t xml:space="preserve">63</t>
  </si>
  <si>
    <t xml:space="preserve">с.Митрофановка, ул.Элеваторская,д.6а,к.14</t>
  </si>
  <si>
    <t xml:space="preserve">36:12:2100035:435</t>
  </si>
  <si>
    <t xml:space="preserve">64</t>
  </si>
  <si>
    <t xml:space="preserve">с.Митрофановка, ул.Элеваторская,д.6а,к.40</t>
  </si>
  <si>
    <t xml:space="preserve">36:12:2100035:454</t>
  </si>
  <si>
    <t xml:space="preserve">65</t>
  </si>
  <si>
    <t xml:space="preserve">с.Митрофановка, ул.Элеваторская,д.6а,к.41</t>
  </si>
  <si>
    <t xml:space="preserve">36:12:2100035:455</t>
  </si>
  <si>
    <t xml:space="preserve">66</t>
  </si>
  <si>
    <t xml:space="preserve">с.Митрофановка, ул.Элеваторская,д.6а,к.42</t>
  </si>
  <si>
    <t xml:space="preserve">36:12:2100035:456</t>
  </si>
  <si>
    <t xml:space="preserve">67</t>
  </si>
  <si>
    <t xml:space="preserve">с.Митрофановка, ул.Элеваторская,д.6а,к.43</t>
  </si>
  <si>
    <t xml:space="preserve">36:12:2100035:457</t>
  </si>
  <si>
    <t xml:space="preserve">68</t>
  </si>
  <si>
    <t xml:space="preserve">с.Митрофановка, ул.Элеваторская,д.6а,к.49</t>
  </si>
  <si>
    <t xml:space="preserve">36:12:2100035:458</t>
  </si>
  <si>
    <t xml:space="preserve">69</t>
  </si>
  <si>
    <t xml:space="preserve">с.Митрофановка, ул.Элеваторская,д.6а,к.48</t>
  </si>
  <si>
    <t xml:space="preserve">36:12:2100035:459</t>
  </si>
  <si>
    <t xml:space="preserve">70</t>
  </si>
  <si>
    <t xml:space="preserve">с.Митрофановка, ул.Элеваторская,д.6а,к.51</t>
  </si>
  <si>
    <t xml:space="preserve">36:12:2100035:460</t>
  </si>
  <si>
    <t xml:space="preserve">71</t>
  </si>
  <si>
    <t xml:space="preserve">с.Митрофановка, ул.Элеваторская,д.6а,к.46</t>
  </si>
  <si>
    <t xml:space="preserve">36:12:2100035:462</t>
  </si>
  <si>
    <t xml:space="preserve">72</t>
  </si>
  <si>
    <t xml:space="preserve">с.Митрофановка, ул.Элеваторская,д.6а,к.16</t>
  </si>
  <si>
    <t xml:space="preserve">36:12:2100035:436</t>
  </si>
  <si>
    <t xml:space="preserve">73</t>
  </si>
  <si>
    <t xml:space="preserve">с.Митрофановка, ул.Элеваторская,д.6а,к.17</t>
  </si>
  <si>
    <t xml:space="preserve">36:12:2100035:437</t>
  </si>
  <si>
    <t xml:space="preserve">74</t>
  </si>
  <si>
    <t xml:space="preserve">с.Митрофановка, ул.Элеваторская,д.6а,к.30</t>
  </si>
  <si>
    <t xml:space="preserve">36:12:2100035:448</t>
  </si>
  <si>
    <t xml:space="preserve">75</t>
  </si>
  <si>
    <t xml:space="preserve">с.Митрофановка, ул.Элеваторская,д.6а,пом.26</t>
  </si>
  <si>
    <t xml:space="preserve">36:12:2100035:444</t>
  </si>
  <si>
    <t xml:space="preserve">76</t>
  </si>
  <si>
    <t xml:space="preserve">с.Митрофановка, ул.Элеваторская,д.6а,к.31</t>
  </si>
  <si>
    <t xml:space="preserve">36:12:2100035:44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87 от 27.11.2018г Собственность</t>
    </r>
  </si>
  <si>
    <t xml:space="preserve">77</t>
  </si>
  <si>
    <t xml:space="preserve">с.Митрофановка, ул.Элеваторская,д.6а,к.39</t>
  </si>
  <si>
    <t xml:space="preserve">36:12:2100035:453</t>
  </si>
  <si>
    <t xml:space="preserve">19,4кв.м 2этаж</t>
  </si>
  <si>
    <t xml:space="preserve">78</t>
  </si>
  <si>
    <t xml:space="preserve">с.Митрофановка, ул.Элеваторская,д.6а,к.34</t>
  </si>
  <si>
    <t xml:space="preserve">79</t>
  </si>
  <si>
    <t xml:space="preserve">с.Митрофановка, ул.Элеваторская,д.6а,к.32</t>
  </si>
  <si>
    <t xml:space="preserve">36:12:2100035:450</t>
  </si>
  <si>
    <t xml:space="preserve">80</t>
  </si>
  <si>
    <t xml:space="preserve">с.Митрофановка, ул.Элеваторская,д.6а,к.33</t>
  </si>
  <si>
    <t xml:space="preserve">36:12:2100035:451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87 от 27.11.2018г  Собственность</t>
    </r>
  </si>
  <si>
    <t xml:space="preserve">81</t>
  </si>
  <si>
    <t xml:space="preserve">Здание новой детской библиотеки</t>
  </si>
  <si>
    <t xml:space="preserve">с.Митрофановка, ул.Победы,8</t>
  </si>
  <si>
    <t xml:space="preserve">Межпоселенческая библиотечная система.Год ввода в эксплуатацию 1969г.</t>
  </si>
  <si>
    <t xml:space="preserve">169,2 кв.м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ета народных депутатов №253 от 28.06.2018г</t>
    </r>
  </si>
  <si>
    <t xml:space="preserve">Кантемировская библиотека</t>
  </si>
  <si>
    <t xml:space="preserve">82</t>
  </si>
  <si>
    <t xml:space="preserve">с.Митрофановка, ул.Гагарина</t>
  </si>
  <si>
    <t xml:space="preserve">614,0 м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ета народных депутатов №197 от 23.07.2018г</t>
    </r>
  </si>
  <si>
    <t xml:space="preserve">83</t>
  </si>
  <si>
    <t xml:space="preserve">с.Митрофановка, пер.Сиреневый</t>
  </si>
  <si>
    <t xml:space="preserve">352,0 м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ета народных депутатов №264 от 31.08.2018г</t>
    </r>
  </si>
  <si>
    <t xml:space="preserve">84</t>
  </si>
  <si>
    <t xml:space="preserve">Подъезная дорога СТФ асфальтированная</t>
  </si>
  <si>
    <t xml:space="preserve">с.Евдокиевка  Южная</t>
  </si>
  <si>
    <t xml:space="preserve">Автомобильные дороги общего пользования местного значения расположенные в границах Митрофановского с/п Год ввода в эксплуатацию 1991г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299 от  26 .02.2019г</t>
    </r>
  </si>
  <si>
    <t xml:space="preserve">85</t>
  </si>
  <si>
    <t xml:space="preserve">Мемориальный комплекс</t>
  </si>
  <si>
    <t xml:space="preserve">с.Евдокиевка  ул.Центральная 34</t>
  </si>
  <si>
    <t xml:space="preserve">Военно-мемориальный объект историко-патриотического назначения.Год ввода в эксплуатацию 1985г</t>
  </si>
  <si>
    <t xml:space="preserve">86</t>
  </si>
  <si>
    <t xml:space="preserve">Асфальтная дорога 3,8км</t>
  </si>
  <si>
    <t xml:space="preserve">Автомобильные дороги общего пользования местного значения расположенные в границах Митрофановского с/п</t>
  </si>
  <si>
    <t xml:space="preserve">87</t>
  </si>
  <si>
    <t xml:space="preserve">Асфальтная дорога 0,58км</t>
  </si>
  <si>
    <t xml:space="preserve">с.Митрофановка, ул.Есенина</t>
  </si>
  <si>
    <t xml:space="preserve">0,58к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94 от 27 .12.2011г</t>
    </r>
  </si>
  <si>
    <t xml:space="preserve">88</t>
  </si>
  <si>
    <t xml:space="preserve">Асфальтная дорога 0,13км,щебень 0,05км</t>
  </si>
  <si>
    <t xml:space="preserve">с.Митрофановка, ул.Колхозная</t>
  </si>
  <si>
    <t xml:space="preserve">0,18км</t>
  </si>
  <si>
    <t xml:space="preserve">89</t>
  </si>
  <si>
    <t xml:space="preserve">Асфальтная дорога 0,63км</t>
  </si>
  <si>
    <t xml:space="preserve">с.Митрофановка, ул.Пионерская</t>
  </si>
  <si>
    <t xml:space="preserve">0,63км</t>
  </si>
  <si>
    <t xml:space="preserve">90</t>
  </si>
  <si>
    <t xml:space="preserve">Асфальтная дорога 0,65км,щебень 0,88км</t>
  </si>
  <si>
    <t xml:space="preserve">с.Митрофановка, ул.Большевик</t>
  </si>
  <si>
    <t xml:space="preserve">1,53км</t>
  </si>
  <si>
    <t xml:space="preserve">91</t>
  </si>
  <si>
    <t xml:space="preserve">Дорога щебень 0,27км, грунт 0,21км</t>
  </si>
  <si>
    <t xml:space="preserve">с.Митрофановка, ул.Комсомольская</t>
  </si>
  <si>
    <t xml:space="preserve">0,48км</t>
  </si>
  <si>
    <t xml:space="preserve">92</t>
  </si>
  <si>
    <t xml:space="preserve">Дорога щебень 0,2км</t>
  </si>
  <si>
    <t xml:space="preserve">с.Митрофановка, ул.Юбилейная</t>
  </si>
  <si>
    <t xml:space="preserve">0,2км</t>
  </si>
  <si>
    <t xml:space="preserve">93</t>
  </si>
  <si>
    <t xml:space="preserve">Асфальтная дорога 0,67км,щебень 0,4км</t>
  </si>
  <si>
    <t xml:space="preserve">с.Митрофановка, ул.Садовая</t>
  </si>
  <si>
    <t xml:space="preserve">1,07км</t>
  </si>
  <si>
    <t xml:space="preserve">94</t>
  </si>
  <si>
    <t xml:space="preserve">Асфальтная дорога 0,8км</t>
  </si>
  <si>
    <t xml:space="preserve">0,8км</t>
  </si>
  <si>
    <t xml:space="preserve">95</t>
  </si>
  <si>
    <t xml:space="preserve">с.Митрофановка, ул.Пушкина </t>
  </si>
  <si>
    <t xml:space="preserve">96</t>
  </si>
  <si>
    <t xml:space="preserve">Асфальтная дорога 0,47км, щебень 0,3км</t>
  </si>
  <si>
    <t xml:space="preserve">с.Митрофановка, ул.Комарова</t>
  </si>
  <si>
    <t xml:space="preserve">0,77км</t>
  </si>
  <si>
    <t xml:space="preserve">97</t>
  </si>
  <si>
    <t xml:space="preserve">Асфальтная дорога  0,2км, щебень 0,55км</t>
  </si>
  <si>
    <t xml:space="preserve">с.Митрофановка, ул.Мичурина</t>
  </si>
  <si>
    <t xml:space="preserve">0,75км</t>
  </si>
  <si>
    <t xml:space="preserve">98</t>
  </si>
  <si>
    <t xml:space="preserve">Асфальтная дорога  0,15км, щебень 0,27км,грунт 0,4км</t>
  </si>
  <si>
    <t xml:space="preserve">с.Митрофановка, ул.Никитина</t>
  </si>
  <si>
    <t xml:space="preserve">0,82км</t>
  </si>
  <si>
    <t xml:space="preserve">99</t>
  </si>
  <si>
    <t xml:space="preserve">Дорога щебень 0,5км</t>
  </si>
  <si>
    <t xml:space="preserve">с.Митрофановка, ул.Стаханова</t>
  </si>
  <si>
    <t xml:space="preserve">0,5км</t>
  </si>
  <si>
    <t xml:space="preserve">100</t>
  </si>
  <si>
    <t xml:space="preserve">Дорога щебень 0,35км, грунт 0,25км</t>
  </si>
  <si>
    <t xml:space="preserve">с.Митрофановка, ул.Выборская</t>
  </si>
  <si>
    <t xml:space="preserve">0,6км</t>
  </si>
  <si>
    <t xml:space="preserve">101</t>
  </si>
  <si>
    <t xml:space="preserve">Дорога щебень 0,89км</t>
  </si>
  <si>
    <t xml:space="preserve">с.Митрофановка, ул.Кирова</t>
  </si>
  <si>
    <t xml:space="preserve">0,89км</t>
  </si>
  <si>
    <t xml:space="preserve">102</t>
  </si>
  <si>
    <t xml:space="preserve">Дорога щебень 0,77км, грунт 0,55км</t>
  </si>
  <si>
    <t xml:space="preserve">с.Митрофановка, ул.Октябрьская</t>
  </si>
  <si>
    <t xml:space="preserve">1,32км</t>
  </si>
  <si>
    <t xml:space="preserve">103</t>
  </si>
  <si>
    <t xml:space="preserve">Асфальтная дорога 1,05км,щебень 0,3км</t>
  </si>
  <si>
    <t xml:space="preserve">с.Митрофановка, ул.Кольцова</t>
  </si>
  <si>
    <t xml:space="preserve">1,35к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171 от 24 .07.2013г</t>
    </r>
  </si>
  <si>
    <t xml:space="preserve">104</t>
  </si>
  <si>
    <t xml:space="preserve">Дорога щебень 0,36км</t>
  </si>
  <si>
    <t xml:space="preserve">0,36км</t>
  </si>
  <si>
    <t xml:space="preserve">105</t>
  </si>
  <si>
    <t xml:space="preserve">Дорога щебень 0,15км, грунт 0,1км</t>
  </si>
  <si>
    <t xml:space="preserve">с.Митрофановка, ул.Космонавтов</t>
  </si>
  <si>
    <t xml:space="preserve">0,25км</t>
  </si>
  <si>
    <t xml:space="preserve">106</t>
  </si>
  <si>
    <t xml:space="preserve">Дорога щебень 0,4км</t>
  </si>
  <si>
    <t xml:space="preserve">с.Митрофановка, ул.Красноармейская</t>
  </si>
  <si>
    <t xml:space="preserve">0,4км</t>
  </si>
  <si>
    <t xml:space="preserve">107</t>
  </si>
  <si>
    <t xml:space="preserve">Асфальтная дорога 0,15км,щебень 0,48км</t>
  </si>
  <si>
    <t xml:space="preserve">с.Митрофановка, ул.8 Марта</t>
  </si>
  <si>
    <t xml:space="preserve">108</t>
  </si>
  <si>
    <t xml:space="preserve">Дорога щебень 0,38км</t>
  </si>
  <si>
    <t xml:space="preserve">с.Митрофановка, ул.Территория СХТ</t>
  </si>
  <si>
    <t xml:space="preserve">0,38км</t>
  </si>
  <si>
    <t xml:space="preserve">109</t>
  </si>
  <si>
    <t xml:space="preserve">Асфальтная дорога 1,01км</t>
  </si>
  <si>
    <t xml:space="preserve">с.Митрофановка, ул.Мира</t>
  </si>
  <si>
    <t xml:space="preserve">1,01км</t>
  </si>
  <si>
    <t xml:space="preserve">110</t>
  </si>
  <si>
    <t xml:space="preserve">Асфальтная дорога 2,44км,брусчатка 0,4км</t>
  </si>
  <si>
    <t xml:space="preserve">2,84км</t>
  </si>
  <si>
    <t xml:space="preserve">111</t>
  </si>
  <si>
    <t xml:space="preserve">Дорога щебень 0,8км, грунт 1,0км</t>
  </si>
  <si>
    <t xml:space="preserve">с.Митрофановка, ул.Железнодорожная</t>
  </si>
  <si>
    <t xml:space="preserve">1,8км</t>
  </si>
  <si>
    <t xml:space="preserve">112</t>
  </si>
  <si>
    <t xml:space="preserve">Асфальтная дорога 2,75км</t>
  </si>
  <si>
    <t xml:space="preserve">с.Митрофановка, ул.Вокзальная</t>
  </si>
  <si>
    <t xml:space="preserve">2,75км</t>
  </si>
  <si>
    <t xml:space="preserve">113</t>
  </si>
  <si>
    <t xml:space="preserve">Асфальтная дорога 0,64км</t>
  </si>
  <si>
    <t xml:space="preserve">с.Митрофановка, ул.Первомайская</t>
  </si>
  <si>
    <t xml:space="preserve">0,64км</t>
  </si>
  <si>
    <t xml:space="preserve">114</t>
  </si>
  <si>
    <t xml:space="preserve">Дорога грунт 0,24км</t>
  </si>
  <si>
    <t xml:space="preserve">с.Митрофановка, Пер.Восточный</t>
  </si>
  <si>
    <t xml:space="preserve">0,24км</t>
  </si>
  <si>
    <t xml:space="preserve">115</t>
  </si>
  <si>
    <t xml:space="preserve">Дорога грунт 0,3км</t>
  </si>
  <si>
    <t xml:space="preserve">с.Митрофановка, Пер.Лазурный</t>
  </si>
  <si>
    <t xml:space="preserve">0,3км</t>
  </si>
  <si>
    <t xml:space="preserve">116</t>
  </si>
  <si>
    <t xml:space="preserve">Асфальтная дорога 1,93км</t>
  </si>
  <si>
    <t xml:space="preserve">с.Митрофановка, ул.Советская </t>
  </si>
  <si>
    <t xml:space="preserve">1,93км</t>
  </si>
  <si>
    <t xml:space="preserve">117</t>
  </si>
  <si>
    <t xml:space="preserve">Дорога щебень 0,22км</t>
  </si>
  <si>
    <t xml:space="preserve">с.Митрофановка, Пер.Сиреневый</t>
  </si>
  <si>
    <t xml:space="preserve">0,22км</t>
  </si>
  <si>
    <t xml:space="preserve">118</t>
  </si>
  <si>
    <t xml:space="preserve">Дорога щебень 0,65км</t>
  </si>
  <si>
    <t xml:space="preserve">с.Митрофановка, ул.Почтовая </t>
  </si>
  <si>
    <t xml:space="preserve">0,65км</t>
  </si>
  <si>
    <t xml:space="preserve">119</t>
  </si>
  <si>
    <t xml:space="preserve">Дорога щебень 0,64км</t>
  </si>
  <si>
    <t xml:space="preserve">с.Митрофановка, ул.Лесная</t>
  </si>
  <si>
    <t xml:space="preserve">120</t>
  </si>
  <si>
    <t xml:space="preserve">Асфальтная дорога 0,28км</t>
  </si>
  <si>
    <t xml:space="preserve">с.Митрофановка, ул.Заводская</t>
  </si>
  <si>
    <t xml:space="preserve">0,28км</t>
  </si>
  <si>
    <t xml:space="preserve">121</t>
  </si>
  <si>
    <t xml:space="preserve">Дорога щебень 0,67км</t>
  </si>
  <si>
    <t xml:space="preserve">0,67км</t>
  </si>
  <si>
    <t xml:space="preserve">122</t>
  </si>
  <si>
    <t xml:space="preserve">Асфальтная дорога 0,4км,щебень 0,1км,грунт 0,45км</t>
  </si>
  <si>
    <t xml:space="preserve">с.Митрофановка, ул.Опытное поле</t>
  </si>
  <si>
    <t xml:space="preserve">0,95км</t>
  </si>
  <si>
    <t xml:space="preserve">123</t>
  </si>
  <si>
    <t xml:space="preserve">Дорога щебень 0,5км, грунт 0,74км</t>
  </si>
  <si>
    <t xml:space="preserve">с.Митрофановка, ул.Жемчужная</t>
  </si>
  <si>
    <t xml:space="preserve">1,24км</t>
  </si>
  <si>
    <t xml:space="preserve">124</t>
  </si>
  <si>
    <t xml:space="preserve">Дорога щебень 0,8км, грунт 0,42км</t>
  </si>
  <si>
    <t xml:space="preserve">с.Митрофановка, ул.Ольгинская</t>
  </si>
  <si>
    <t xml:space="preserve">1,22км</t>
  </si>
  <si>
    <t xml:space="preserve">125</t>
  </si>
  <si>
    <t xml:space="preserve">Дорога грунт 0,2км</t>
  </si>
  <si>
    <t xml:space="preserve">с.Митрофановка, Пер.Тенистый</t>
  </si>
  <si>
    <t xml:space="preserve">126</t>
  </si>
  <si>
    <t xml:space="preserve">Дорога щебень 0,19км</t>
  </si>
  <si>
    <t xml:space="preserve">с.Митрофановка, Пер.Чистопрудный</t>
  </si>
  <si>
    <t xml:space="preserve">0,19км</t>
  </si>
  <si>
    <t xml:space="preserve">127</t>
  </si>
  <si>
    <t xml:space="preserve">Дорога грунт 0,22км</t>
  </si>
  <si>
    <t xml:space="preserve">с.Митрофановка, Пер.Радужный</t>
  </si>
  <si>
    <t xml:space="preserve">128</t>
  </si>
  <si>
    <t xml:space="preserve">Дорога грунт 0,23км</t>
  </si>
  <si>
    <t xml:space="preserve">с.Митрофановка, Пер.Звездный</t>
  </si>
  <si>
    <t xml:space="preserve">0,23км</t>
  </si>
  <si>
    <t xml:space="preserve">129</t>
  </si>
  <si>
    <t xml:space="preserve">Дорога щебень 0,75км</t>
  </si>
  <si>
    <t xml:space="preserve">с.Митрофановка, ул.Солнечная</t>
  </si>
  <si>
    <t xml:space="preserve">130</t>
  </si>
  <si>
    <t xml:space="preserve">Дорога грунт 0,9км</t>
  </si>
  <si>
    <t xml:space="preserve">с.Митрофановка, ул.Молодежная</t>
  </si>
  <si>
    <t xml:space="preserve">0,9км</t>
  </si>
  <si>
    <t xml:space="preserve">131</t>
  </si>
  <si>
    <t xml:space="preserve">Дорога грунт 0,28км</t>
  </si>
  <si>
    <t xml:space="preserve">с.Митрофановка, ул.Северная</t>
  </si>
  <si>
    <t xml:space="preserve">132</t>
  </si>
  <si>
    <t xml:space="preserve">Дорога щебень 0,5км, грунт 0,42км</t>
  </si>
  <si>
    <t xml:space="preserve">с.Митрофановка, ул.Жукова</t>
  </si>
  <si>
    <t xml:space="preserve">0,92км</t>
  </si>
  <si>
    <t xml:space="preserve">133</t>
  </si>
  <si>
    <t xml:space="preserve">Дорога грунт 0,55км</t>
  </si>
  <si>
    <t xml:space="preserve">с.Митрофановка, ул.Толстого</t>
  </si>
  <si>
    <t xml:space="preserve">0,55км</t>
  </si>
  <si>
    <t xml:space="preserve">134</t>
  </si>
  <si>
    <t xml:space="preserve">Дорога грунт 0,58км</t>
  </si>
  <si>
    <t xml:space="preserve">с.Митрофановка, ул.Славянского</t>
  </si>
  <si>
    <t xml:space="preserve">135</t>
  </si>
  <si>
    <t xml:space="preserve">Дорога грунт 0,5км</t>
  </si>
  <si>
    <t xml:space="preserve">с.Митрофановка, ул.Лермонтова</t>
  </si>
  <si>
    <t xml:space="preserve">136</t>
  </si>
  <si>
    <t xml:space="preserve">Дорога грунт 0,45км</t>
  </si>
  <si>
    <t xml:space="preserve">с.Митрофановка, ул.Трудовая</t>
  </si>
  <si>
    <t xml:space="preserve">0,45км</t>
  </si>
  <si>
    <t xml:space="preserve">137</t>
  </si>
  <si>
    <t xml:space="preserve">Дорога грунт 0,42км</t>
  </si>
  <si>
    <t xml:space="preserve">с.Митрофановка, ул.Лизюкова</t>
  </si>
  <si>
    <t xml:space="preserve">0,42км</t>
  </si>
  <si>
    <t xml:space="preserve">138</t>
  </si>
  <si>
    <t xml:space="preserve">Дорога грунт 0,4км</t>
  </si>
  <si>
    <t xml:space="preserve">с.Митрофановка, ул.Степная</t>
  </si>
  <si>
    <t xml:space="preserve">139</t>
  </si>
  <si>
    <t xml:space="preserve">Асфальтная дорога 1,8км,щебень 0,61км,грунт 4,05км</t>
  </si>
  <si>
    <t xml:space="preserve">с.Митрофановка, Проулки,переулки</t>
  </si>
  <si>
    <t xml:space="preserve">6,46км</t>
  </si>
  <si>
    <t xml:space="preserve">140</t>
  </si>
  <si>
    <t xml:space="preserve">Дорога грунт 1,6км</t>
  </si>
  <si>
    <t xml:space="preserve">с.Митрофановка, ул.Южная</t>
  </si>
  <si>
    <t xml:space="preserve">1,6км</t>
  </si>
  <si>
    <t xml:space="preserve">141</t>
  </si>
  <si>
    <t xml:space="preserve">Дорога грунт 2,3км</t>
  </si>
  <si>
    <t xml:space="preserve">с.Митрофановка, ул.Луговая</t>
  </si>
  <si>
    <t xml:space="preserve">2,3км</t>
  </si>
  <si>
    <t xml:space="preserve">142</t>
  </si>
  <si>
    <t xml:space="preserve">Дорога грунт 2,1км</t>
  </si>
  <si>
    <t xml:space="preserve">с.Софиевка, ул.Полевая</t>
  </si>
  <si>
    <t xml:space="preserve">2,1км</t>
  </si>
  <si>
    <t xml:space="preserve">143</t>
  </si>
  <si>
    <t xml:space="preserve">с.Ивановка, ул.Заречная</t>
  </si>
  <si>
    <t xml:space="preserve">144</t>
  </si>
  <si>
    <t xml:space="preserve">х.Шевченково, ул.Вишневая</t>
  </si>
  <si>
    <t xml:space="preserve">145</t>
  </si>
  <si>
    <t xml:space="preserve">Нежилое помещение (спортзал ДК )</t>
  </si>
  <si>
    <t xml:space="preserve">с.Митрофановка, ул.Вокзальная, д.30в</t>
  </si>
  <si>
    <t xml:space="preserve">36:12:2100033:275</t>
  </si>
  <si>
    <t xml:space="preserve">Нежилое пощение: Спортзал 2этажный. Год ввода в эксплуатацию г</t>
  </si>
  <si>
    <t xml:space="preserve">895,2кв.м.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305 от  22 .03.2019г Собственность</t>
    </r>
  </si>
  <si>
    <t xml:space="preserve">146</t>
  </si>
  <si>
    <t xml:space="preserve">Жилой 70 кв.дом, кв.№1,3,5,12,38,41,67</t>
  </si>
  <si>
    <t xml:space="preserve">с.Митрофановка, Вокзальная 27 кв.№1,3,5,12,38,41,67</t>
  </si>
  <si>
    <t xml:space="preserve">Жилой 70 кв.дом,3-х этажный.Год ввода в эксплуатацию 1988г</t>
  </si>
  <si>
    <t xml:space="preserve">147</t>
  </si>
  <si>
    <t xml:space="preserve">Жилой 4 кв.дом</t>
  </si>
  <si>
    <t xml:space="preserve">с.Митрофановка, ул.Железнодорожная,1</t>
  </si>
  <si>
    <t xml:space="preserve">Жилой 4 кв.дом,1 этажный.Год ввода в эксплуатацию 1980г.</t>
  </si>
  <si>
    <t xml:space="preserve">148</t>
  </si>
  <si>
    <t xml:space="preserve">с.Митрофановка, ул.Железнодорожная,5</t>
  </si>
  <si>
    <t xml:space="preserve">Жилой 4 кв.дом,1 этажный.Год ввода в эксплуатацию 1896г.</t>
  </si>
  <si>
    <t xml:space="preserve">149</t>
  </si>
  <si>
    <t xml:space="preserve">Жилой 2 кв.дом</t>
  </si>
  <si>
    <t xml:space="preserve">с.Митрофановка, ул.Железнодорожная,7</t>
  </si>
  <si>
    <t xml:space="preserve">Жилой 2 кв.дом,1 этажный.Год ввода в эксплуатацию 1973г.</t>
  </si>
  <si>
    <t xml:space="preserve">150</t>
  </si>
  <si>
    <t xml:space="preserve">с.Митрофановка, ул.Железнодорожная,9</t>
  </si>
  <si>
    <t xml:space="preserve">Жилой 2 кв.дом,1 этажный.Год ввода в эксплуатацию 1961г.</t>
  </si>
  <si>
    <t xml:space="preserve">151</t>
  </si>
  <si>
    <t xml:space="preserve">Жилой 9 кв.дом кв.№3</t>
  </si>
  <si>
    <t xml:space="preserve">с.Митрофановка, ул.Мира 21 кв.№3</t>
  </si>
  <si>
    <t xml:space="preserve">Жилой 14 кв.дом,2х этажный.Год ввода в эксплуатацию 1968г.</t>
  </si>
  <si>
    <t xml:space="preserve">152</t>
  </si>
  <si>
    <t xml:space="preserve">с.Евдокиевка  ул.Молодежная,2</t>
  </si>
  <si>
    <t xml:space="preserve">Жилой дом,1 этажный.Год ввода в эксплуатацию 1990г.</t>
  </si>
  <si>
    <t xml:space="preserve">153</t>
  </si>
  <si>
    <t xml:space="preserve">Жилой 3-х кв.дом</t>
  </si>
  <si>
    <t xml:space="preserve">с.Митрофановка, ул.Победы,10</t>
  </si>
  <si>
    <t xml:space="preserve">Жилой 3-х кв.дом.Год ввода в эксплуатацию 1930г.</t>
  </si>
  <si>
    <t xml:space="preserve">154</t>
  </si>
  <si>
    <t xml:space="preserve">Жилой 18 кв.дом, кв.№1,15,17</t>
  </si>
  <si>
    <t xml:space="preserve">с.Митрофановка, пр.Строителей 18 кв.№1,15,17</t>
  </si>
  <si>
    <t xml:space="preserve">Жилой 18 кв.дом,2-х этажный.Год ввода в эксплуатацию 1975г</t>
  </si>
  <si>
    <t xml:space="preserve">155</t>
  </si>
  <si>
    <t xml:space="preserve">Жилой 22 кв.дом, кв.№10</t>
  </si>
  <si>
    <t xml:space="preserve">с.Митрофановка, пр.Строителей 34 кв.№10</t>
  </si>
  <si>
    <t xml:space="preserve">Жилой 18 кв.дом,2-х этажный.Год ввода в эксплуатацию 1981г</t>
  </si>
  <si>
    <t xml:space="preserve">156</t>
  </si>
  <si>
    <t xml:space="preserve">Жилой 24 кв.дом, кв.№19</t>
  </si>
  <si>
    <t xml:space="preserve">с.Митрофановка, Элеваторская 10 кв.№19</t>
  </si>
  <si>
    <t xml:space="preserve">Жилой 24 кв.дом,5 этажный.Год ввода в эксплуатацию 1979г</t>
  </si>
  <si>
    <t xml:space="preserve">157</t>
  </si>
  <si>
    <t xml:space="preserve">Жилой 14 кв.дом</t>
  </si>
  <si>
    <t xml:space="preserve">с.Митрофановка, ул.Элеваторская 4</t>
  </si>
  <si>
    <t xml:space="preserve">Жилой 14 кв.дом,3х этажный.Год ввода в эксплуатацию 1973г.</t>
  </si>
  <si>
    <t xml:space="preserve">158</t>
  </si>
  <si>
    <t xml:space="preserve">Жилой 4-х кв.дом</t>
  </si>
  <si>
    <t xml:space="preserve">с.Митрофановка, ул.Почтовая 23</t>
  </si>
  <si>
    <t xml:space="preserve">Жилой 4-х кв.дом.Год ввода в эксплуатацию 1930г.</t>
  </si>
  <si>
    <t xml:space="preserve">159</t>
  </si>
  <si>
    <t xml:space="preserve">Газопровод надземный</t>
  </si>
  <si>
    <t xml:space="preserve">Администрация Митрофановского сельского поселения
</t>
  </si>
  <si>
    <t xml:space="preserve">160</t>
  </si>
  <si>
    <t xml:space="preserve">с.Митрофановка, ул.Победы4(киносеть)</t>
  </si>
  <si>
    <t xml:space="preserve">Гараж. Год ввода в эксплуатацию 1997г</t>
  </si>
  <si>
    <t xml:space="preserve">161</t>
  </si>
  <si>
    <t xml:space="preserve">Здание ФОК</t>
  </si>
  <si>
    <t xml:space="preserve">с.Митрофановка, ул.Пушкина, д.24</t>
  </si>
  <si>
    <t xml:space="preserve">36:12:2100009:290</t>
  </si>
  <si>
    <t xml:space="preserve">Нежилое</t>
  </si>
  <si>
    <t xml:space="preserve">1484 м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аспоряжение администр.Митрофановского с/п №4 от  10 .01.2020г</t>
    </r>
  </si>
  <si>
    <t xml:space="preserve">162</t>
  </si>
  <si>
    <t xml:space="preserve">Газовая котельная</t>
  </si>
  <si>
    <t xml:space="preserve">36:12:2100009:288</t>
  </si>
  <si>
    <t xml:space="preserve">19,8м2</t>
  </si>
  <si>
    <t xml:space="preserve">163</t>
  </si>
  <si>
    <t xml:space="preserve">Стадион</t>
  </si>
  <si>
    <t xml:space="preserve">36:12:2100009:291</t>
  </si>
  <si>
    <t xml:space="preserve">не определена</t>
  </si>
  <si>
    <t xml:space="preserve">Сооружения спортивно-оздоровительные</t>
  </si>
  <si>
    <t xml:space="preserve">5400м2</t>
  </si>
  <si>
    <t xml:space="preserve">164</t>
  </si>
  <si>
    <t xml:space="preserve">Площадка для игры в лапту</t>
  </si>
  <si>
    <t xml:space="preserve">36:12:2100009:292</t>
  </si>
  <si>
    <t xml:space="preserve">1000м2</t>
  </si>
  <si>
    <t xml:space="preserve">165</t>
  </si>
  <si>
    <t xml:space="preserve">Комплектная трансформаторная подстанция</t>
  </si>
  <si>
    <t xml:space="preserve">36:12:2100009:295</t>
  </si>
  <si>
    <t xml:space="preserve">Сооружения электроэнергетики</t>
  </si>
  <si>
    <t xml:space="preserve">4м2</t>
  </si>
  <si>
    <t xml:space="preserve">166</t>
  </si>
  <si>
    <t xml:space="preserve">Наружное освещение</t>
  </si>
  <si>
    <t xml:space="preserve">36:12:2100009:296</t>
  </si>
  <si>
    <t xml:space="preserve">382м2</t>
  </si>
  <si>
    <t xml:space="preserve">167</t>
  </si>
  <si>
    <t xml:space="preserve">Наружные сети водоснабжения</t>
  </si>
  <si>
    <t xml:space="preserve">36:12:0000000:3900</t>
  </si>
  <si>
    <t xml:space="preserve">Иное cооружение</t>
  </si>
  <si>
    <t xml:space="preserve">26м2</t>
  </si>
  <si>
    <t xml:space="preserve">168</t>
  </si>
  <si>
    <t xml:space="preserve">Дренажная канализация площадки для игры в "Лапту"</t>
  </si>
  <si>
    <t xml:space="preserve">36:12:2100009:293</t>
  </si>
  <si>
    <t xml:space="preserve">Сооружения канализации</t>
  </si>
  <si>
    <t xml:space="preserve">284м2</t>
  </si>
  <si>
    <t xml:space="preserve">169</t>
  </si>
  <si>
    <t xml:space="preserve">Дренажная канализация футбольного поля</t>
  </si>
  <si>
    <t xml:space="preserve">36:12:2100009:294</t>
  </si>
  <si>
    <t xml:space="preserve">1163м2</t>
  </si>
  <si>
    <t xml:space="preserve">170</t>
  </si>
  <si>
    <t xml:space="preserve">Наружные сети  канализации</t>
  </si>
  <si>
    <t xml:space="preserve">36:12:2100009:289</t>
  </si>
  <si>
    <t xml:space="preserve">52м2</t>
  </si>
  <si>
    <t xml:space="preserve">171</t>
  </si>
  <si>
    <t xml:space="preserve">Наружные сети  связи</t>
  </si>
  <si>
    <t xml:space="preserve">36:12:2100009:297</t>
  </si>
  <si>
    <t xml:space="preserve">77м2</t>
  </si>
  <si>
    <t xml:space="preserve">172</t>
  </si>
  <si>
    <t xml:space="preserve">Дизель-генераторная установка мощностью 64кВт(АД-75С-Т400-2РНМ11)</t>
  </si>
  <si>
    <t xml:space="preserve">Обеспечение электроэнергией</t>
  </si>
  <si>
    <t xml:space="preserve">173</t>
  </si>
  <si>
    <t xml:space="preserve">Наружные сети  ливневой канализации</t>
  </si>
  <si>
    <t xml:space="preserve">36:12:2100009:300</t>
  </si>
  <si>
    <t xml:space="preserve">281м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аспоряжение администр.Митрофановского с/п №10 от  30 .01.2020г</t>
    </r>
  </si>
  <si>
    <t xml:space="preserve">174</t>
  </si>
  <si>
    <t xml:space="preserve">Наружные сети  газоснабжения</t>
  </si>
  <si>
    <t xml:space="preserve">36:12:2100009:301</t>
  </si>
  <si>
    <t xml:space="preserve">27м2</t>
  </si>
  <si>
    <t xml:space="preserve">175</t>
  </si>
  <si>
    <t xml:space="preserve">Наружные сети  газоснабжения среднего давления</t>
  </si>
  <si>
    <t xml:space="preserve">36:12:2100009:302</t>
  </si>
  <si>
    <t xml:space="preserve">130м2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аспоряжение администр.Митрофановского с/п №12 от  10 .02.2020г</t>
    </r>
  </si>
  <si>
    <t xml:space="preserve">176</t>
  </si>
  <si>
    <t xml:space="preserve">Ограждение футбольного поля в с. Евдокиевка</t>
  </si>
  <si>
    <t xml:space="preserve">Договор о передаче в муниципальную собственность объекта благоустройства от 20.01.2021 г.</t>
  </si>
  <si>
    <t xml:space="preserve">177</t>
  </si>
  <si>
    <t xml:space="preserve">Нежилое здание</t>
  </si>
  <si>
    <t xml:space="preserve">с.Митрофановка, ул.Ленина, д.118</t>
  </si>
  <si>
    <t xml:space="preserve">36:12:2100010:129</t>
  </si>
  <si>
    <t xml:space="preserve">№36:12:2100010:129-36/181/2021-4 от 28.06.2021 г.</t>
  </si>
  <si>
    <t xml:space="preserve">Собственность: №36:12:2100010:4-36/181/2021-2 от 28.06.2021 г.</t>
  </si>
  <si>
    <t xml:space="preserve">МБУ КБ Митрофановский</t>
  </si>
  <si>
    <t xml:space="preserve">178</t>
  </si>
  <si>
    <t xml:space="preserve">Нежилое здание (сарай)</t>
  </si>
  <si>
    <t xml:space="preserve">36:12:2100010:301</t>
  </si>
  <si>
    <t xml:space="preserve">№36:12:2100010:301-36/181/2021-3 от 28.06.2021 г.</t>
  </si>
  <si>
    <t xml:space="preserve">Недвижимое имущество, составляющее казну, Земля</t>
  </si>
  <si>
    <t xml:space="preserve">земельный участок</t>
  </si>
  <si>
    <t xml:space="preserve">Воронежская область, Кантемировский район, с. Митрофановка, ул. Победы, 5а</t>
  </si>
  <si>
    <t xml:space="preserve">36:12:2100009:145</t>
  </si>
  <si>
    <t xml:space="preserve">для размещения центрального парка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33 от 03.09.2014г.св-во о гос. регистрации права от 16.06.2014г. 36-АД 476022 Собственность</t>
    </r>
  </si>
  <si>
    <t xml:space="preserve">Воронежская область, Кантемировский район, с. Митрофановка, ул. Победы, 29а</t>
  </si>
  <si>
    <t xml:space="preserve">36:12:2100009:156</t>
  </si>
  <si>
    <t xml:space="preserve">для размещения многофункциональной спортивной площадки</t>
  </si>
  <si>
    <t xml:space="preserve">1802 кв.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33 от 03.09.2014г. св-во о гос. регистрации права от 22.08.2014г. 36-АД 475000 Собственность</t>
    </r>
  </si>
  <si>
    <t xml:space="preserve">Воронежская обл., Кантемировский район, садоводческое товарищество "Дружба"</t>
  </si>
  <si>
    <t xml:space="preserve">36:12:60001000:1</t>
  </si>
  <si>
    <t xml:space="preserve">для садоводства</t>
  </si>
  <si>
    <t xml:space="preserve">600кв.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33 от 03.09.2014г. св-во о гос. регистрации права от 24.11.2009г. 36-АВ 581010 Собственность</t>
    </r>
  </si>
  <si>
    <t xml:space="preserve">Воронежская область, Кантемировский район, с. Митрофановка, ул. Жукова, 14</t>
  </si>
  <si>
    <t xml:space="preserve">36:12:2100002:17</t>
  </si>
  <si>
    <t xml:space="preserve">для индивидуального жилищного строительства</t>
  </si>
  <si>
    <t xml:space="preserve">1500кв.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ета народных депутатов №233 от 03.09.2014г. св-во о гос. регистрации права от 24.11.2009г. 36-АВ 581011 Собственность</t>
    </r>
  </si>
  <si>
    <t xml:space="preserve">Воронежская область, Кантемировский район, с. Митрофановка, ул. Жукова, 35</t>
  </si>
  <si>
    <t xml:space="preserve">36:12:2100002:7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 Решение Совета народных депутатов №233 от 03.09.2014г.св-во о гос. регистрации права от 24.11.2009г. 36-АВ 581009 Собственность</t>
    </r>
  </si>
  <si>
    <t xml:space="preserve">аренда, дог. №1 от 02.12.14г. по 02.12.17г.</t>
  </si>
  <si>
    <t xml:space="preserve">Воронежская область, Кантемировский район, в границах бывшего колхоза "Красный Октябрь"</t>
  </si>
  <si>
    <t xml:space="preserve">36:12:6100005:336</t>
  </si>
  <si>
    <t xml:space="preserve">для сельскохозяйственного использования </t>
  </si>
  <si>
    <t xml:space="preserve">1701145кв.м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 Решение Совета народных депутатов №234 от 03.09.2014г.св-во о гос. регистрации права от 27.06.2014г. 36-АД 475658 Собственность</t>
    </r>
  </si>
  <si>
    <t xml:space="preserve">На основании п.5.1 ст.10 №101-ФЗ- договор аренды на 49 лет №1 от 29.04.15г.-Юг; договор переуступки №8 от 01.09.16г.-Нива</t>
  </si>
  <si>
    <t xml:space="preserve">договор аренды №1 от 29.04.2015г. - "ЮГ", договор №8 о передаче прав и обязанностей по договору №1 от 29.04.2015г. от 01.09.2016г. -"НИВА"</t>
  </si>
  <si>
    <t xml:space="preserve">Воронежская область, Кантемировский район, с. Митрофановка, ул. Пушкина,24</t>
  </si>
  <si>
    <t xml:space="preserve">36:12:2100009:427</t>
  </si>
  <si>
    <t xml:space="preserve">21 311 464,44 руб.</t>
  </si>
  <si>
    <t xml:space="preserve">спорт</t>
  </si>
  <si>
    <t xml:space="preserve">12 678 кв. м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 Решение Совета народных депутатов №41 от 01.03.2016г. Собственность</t>
    </r>
  </si>
  <si>
    <t xml:space="preserve">Воронежская область, Кантемировский район, с. Митрофановка, ул. Заводская,13</t>
  </si>
  <si>
    <t xml:space="preserve">36:12:2100033:63</t>
  </si>
  <si>
    <t xml:space="preserve">приусадебный участок личного подсобного хозяйства</t>
  </si>
  <si>
    <t xml:space="preserve">314 кв.м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 Решение Совета народных депутатов №41 от 01.03.2016г.св-во о гос. регистрации права от 08.12.2015г. №36-36/028-36/028/031/2015-2270/1 Собственность</t>
    </r>
  </si>
  <si>
    <t xml:space="preserve">Воронежская область, Кантемировский район, с. Митрофановка, ул. Заводская,17</t>
  </si>
  <si>
    <t xml:space="preserve">36:12:2100033:62</t>
  </si>
  <si>
    <t xml:space="preserve">644 кв.м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 Решение Совета народных депутатов №41 от 01.03.2016г.св-во о гос. регистрации права от 08.12.2015г. №36-36/028-36/028/031/2015-2269/1 Собственность</t>
    </r>
  </si>
  <si>
    <t xml:space="preserve">Воронежская область, Кантемировский район, Безымянная балка севернее с.Васильевка в 2 км на Ю-З от с.Митрофановка</t>
  </si>
  <si>
    <t xml:space="preserve">36:12:6000007:1</t>
  </si>
  <si>
    <t xml:space="preserve">для артезианской скважины</t>
  </si>
  <si>
    <t xml:space="preserve">13093кв.м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 Решение Совета народных депутатов №41 от 01.03.2016г.№36-36/028-36/028/036/2016-1074/2 от 30.12.2016г. Собственность</t>
    </r>
  </si>
  <si>
    <t xml:space="preserve">Воронежская область, Кантемировский район, с. Митрофановка, ул.Комарова,12б(Поликлиника)</t>
  </si>
  <si>
    <t xml:space="preserve">36:12:2100015:375</t>
  </si>
  <si>
    <t xml:space="preserve">для размещения участковой больницы</t>
  </si>
  <si>
    <t xml:space="preserve">810кв.м.</t>
  </si>
  <si>
    <r>
      <rPr>
        <b val="true"/>
        <sz val="8"/>
        <rFont val="Times New Roman"/>
        <family val="1"/>
        <charset val="204"/>
      </rPr>
      <t xml:space="preserve">Возникновение</t>
    </r>
    <r>
      <rPr>
        <sz val="8"/>
        <rFont val="Times New Roman"/>
        <family val="1"/>
        <charset val="204"/>
      </rPr>
      <t xml:space="preserve">: Решение Совета народных депутатов №261 от 27.12.2018г. Собственность</t>
    </r>
  </si>
  <si>
    <t xml:space="preserve">Воронежская область, Кантемировский район, с. Митрофановка, ул.Комарова,12 в </t>
  </si>
  <si>
    <t xml:space="preserve">36:12:2100015:377</t>
  </si>
  <si>
    <t xml:space="preserve">3 673 512,72 руб.</t>
  </si>
  <si>
    <t xml:space="preserve">2196кв.м</t>
  </si>
  <si>
    <r>
      <rPr>
        <b val="true"/>
        <sz val="8"/>
        <rFont val="Times New Roman"/>
        <family val="1"/>
        <charset val="204"/>
      </rPr>
      <t xml:space="preserve">Собственность: </t>
    </r>
    <r>
      <rPr>
        <sz val="8"/>
        <rFont val="Times New Roman"/>
        <family val="1"/>
        <charset val="204"/>
      </rPr>
      <t xml:space="preserve">№36:12:2100015:377-36/028/2018-6 от 22.03.2018 г.</t>
    </r>
  </si>
  <si>
    <t xml:space="preserve">Воронежская область, Кантемировский район, с. Митрофановка, ул.Комарова,12 г </t>
  </si>
  <si>
    <t xml:space="preserve">36:12:2100015:724</t>
  </si>
  <si>
    <t xml:space="preserve">3 361 960 руб.</t>
  </si>
  <si>
    <t xml:space="preserve">2000 кв.м.</t>
  </si>
  <si>
    <r>
      <rPr>
        <b val="true"/>
        <sz val="8"/>
        <rFont val="Times New Roman"/>
        <family val="1"/>
        <charset val="204"/>
      </rPr>
      <t xml:space="preserve">Собственность: </t>
    </r>
    <r>
      <rPr>
        <sz val="8"/>
        <rFont val="Times New Roman"/>
        <family val="1"/>
        <charset val="204"/>
      </rPr>
      <t xml:space="preserve">№36:12:2100015:724-36/181/2021-1 от 13.09.2021 г.</t>
    </r>
  </si>
  <si>
    <t xml:space="preserve">Воронежская область, Кантемировский район, с. Митрофановка, ул.Победы,29б(кладбище)</t>
  </si>
  <si>
    <t xml:space="preserve">36:12:210009:286</t>
  </si>
  <si>
    <t xml:space="preserve">Действующие кладбища</t>
  </si>
  <si>
    <t xml:space="preserve">7991 кв.м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Решение Сов нар деп Митрофановского с/п №315 от  29 .04.2019г Собственность</t>
    </r>
  </si>
  <si>
    <t xml:space="preserve">Воронежская область, Кантемировский район, с. Митрофановка, ул.Ленина,280а(кладбище)</t>
  </si>
  <si>
    <t xml:space="preserve">36:12:210001:125</t>
  </si>
  <si>
    <t xml:space="preserve">35607кв.м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 нар деп Митрофановского с/п №315 от  29 .04.2019г Собственность</t>
    </r>
  </si>
  <si>
    <t xml:space="preserve">Воронежская область, Кантемировский район, с. Митрофановка, ул.Советская,64а(кладбище)</t>
  </si>
  <si>
    <t xml:space="preserve">36:12:2100036:249</t>
  </si>
  <si>
    <t xml:space="preserve">5000кв.м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Решение Сов нар деп Митрофановского с/п №358 от  30 .01.2020г Собственность</t>
    </r>
  </si>
  <si>
    <t xml:space="preserve">Воронежская область, Кантемировский район, с. Митрофановка, ул.Луговая,49а(кладбище)</t>
  </si>
  <si>
    <t xml:space="preserve">36:12:2400002:211</t>
  </si>
  <si>
    <t xml:space="preserve">Воронежская область, Кантемировский район, с. Евдокиевка, ул.Центральная,40а(кладбище)</t>
  </si>
  <si>
    <t xml:space="preserve">36:12:2200001:377</t>
  </si>
  <si>
    <t xml:space="preserve">Воронежская область, Кантемировский район, с. Митрофановка, ул.Элеваторская, 1в</t>
  </si>
  <si>
    <t xml:space="preserve">36:12:2100033:156</t>
  </si>
  <si>
    <t xml:space="preserve">Для размещения производственных и административных зданий , строений, сооружений и обслуживающих их объектов</t>
  </si>
  <si>
    <t xml:space="preserve">1300 кв.м</t>
  </si>
  <si>
    <t xml:space="preserve">Собственность: 36-36/028-36/028/036/2016-1071/2 от 30.12.2016 г. </t>
  </si>
  <si>
    <t xml:space="preserve">МКУК "Митрофановский ЦКСД"</t>
  </si>
  <si>
    <t xml:space="preserve">Муниципальная казна Митрофановского сельского поселения</t>
  </si>
  <si>
    <t xml:space="preserve">Административное здание </t>
  </si>
  <si>
    <t xml:space="preserve">р.п.Кантемировка, ул.Победы, 17</t>
  </si>
  <si>
    <t xml:space="preserve">Администрация района</t>
  </si>
  <si>
    <t xml:space="preserve">2289,3</t>
  </si>
  <si>
    <t xml:space="preserve">Административное здание</t>
  </si>
  <si>
    <t xml:space="preserve">1363,8</t>
  </si>
  <si>
    <t xml:space="preserve">913,7</t>
  </si>
  <si>
    <t xml:space="preserve">I</t>
  </si>
  <si>
    <t xml:space="preserve">Св-во о праве собственности от 18.04.01 г.</t>
  </si>
  <si>
    <t xml:space="preserve">0,7</t>
  </si>
  <si>
    <t xml:space="preserve">р.п.Кантемировка, ул.Победы, 8</t>
  </si>
  <si>
    <t xml:space="preserve">265,2</t>
  </si>
  <si>
    <t xml:space="preserve">177,7</t>
  </si>
  <si>
    <t xml:space="preserve">0,08</t>
  </si>
  <si>
    <t xml:space="preserve">34,8</t>
  </si>
  <si>
    <t xml:space="preserve">70,7</t>
  </si>
  <si>
    <t xml:space="preserve">49,5</t>
  </si>
  <si>
    <t xml:space="preserve">р.п.Кантемировка, ул.Победы, 9</t>
  </si>
  <si>
    <t xml:space="preserve">196,8</t>
  </si>
  <si>
    <t xml:space="preserve">340,9</t>
  </si>
  <si>
    <t xml:space="preserve">204,5</t>
  </si>
  <si>
    <t xml:space="preserve">0,1</t>
  </si>
  <si>
    <t xml:space="preserve">р.п.Кантемировка, ул.Первомайская, 15</t>
  </si>
  <si>
    <t xml:space="preserve">381,2</t>
  </si>
  <si>
    <t xml:space="preserve">Военкомат</t>
  </si>
  <si>
    <t xml:space="preserve">1018,7</t>
  </si>
  <si>
    <t xml:space="preserve">753,8</t>
  </si>
  <si>
    <t xml:space="preserve">0,2</t>
  </si>
  <si>
    <t xml:space="preserve">Реестр муниципального имущества Митрофановского сельского поселения Кантемировского муницального района Воронежской области</t>
  </si>
  <si>
    <t xml:space="preserve">по состоянию на 01 апреля 2020 года</t>
  </si>
  <si>
    <t xml:space="preserve">Раздел 2   "Муниципальное движимое имущество"</t>
  </si>
  <si>
    <t xml:space="preserve">Стоимостью свыше 50,0 тыс.рублей</t>
  </si>
  <si>
    <t xml:space="preserve">№ п/п</t>
  </si>
  <si>
    <t xml:space="preserve">Наименование движимого имущества</t>
  </si>
  <si>
    <t xml:space="preserve">Балансовая стоимость движимого имущества (руб.)</t>
  </si>
  <si>
    <t xml:space="preserve">Остаточная стоимость движимого имущества (руб.)</t>
  </si>
  <si>
    <t xml:space="preserve">Даты и 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Даты и реквизиты документов-оснований возникновения и прекращения ограничений (обременений) в отношении муниципального движимого имущества</t>
  </si>
  <si>
    <t xml:space="preserve">Автомобиль LADA, 219410 LADA КАLINA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19.05.2015 года                      Акт приема-передачи ООО "СКС-ЛАДА" от 19.05.2015 г.; VIN-XTA219410F0065682; ПТС-63 ОВ 432359</t>
    </r>
  </si>
  <si>
    <t xml:space="preserve">Автомобиль ГАЗ-32213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8.12.2017 г. Гос.регистр.знак С457НС36  Акт приема-передачи №87 от 30.11.2017 г.; VIN-X9632213070579264; номер двигателя*40522R*73171938,номер кузова 32210070355006,цвет кузова-белый</t>
    </r>
  </si>
  <si>
    <t xml:space="preserve">Котел  "Хопер 100"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01 г.</t>
    </r>
  </si>
  <si>
    <t xml:space="preserve">Котел Универсальный угольный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981 г. Решение Совета народ.депутатов №268 от 12.10.2018 </t>
    </r>
  </si>
  <si>
    <t xml:space="preserve">Автомобиль ГАЗ-2705(фиолет)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6.06.2009 г. Гос.регистр.знак М496ОМ36  Идентификационный №: ХТН 270500Х0115021</t>
    </r>
  </si>
  <si>
    <t xml:space="preserve">МКУК "Митрофановский  ЦКСД"</t>
  </si>
  <si>
    <t xml:space="preserve">Пандус стационарный металический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3.09.2016 г.                  Акт приема-сдачи ООО "Элтэк" от 23.09.2016 года;  Договор №42 (На поставку пандусов и поручней)от 23.09.2016г </t>
    </r>
  </si>
  <si>
    <t xml:space="preserve">Узел учета тепловой энергии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01.12.2016 года                     Акт приема выполненных работ  № 275от 01.12.2016 года;  Договор № 80 от 01.11.2016 года;  </t>
    </r>
  </si>
  <si>
    <t xml:space="preserve">Усилит-акустическ.аппаратура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16.04.2011 года                      Акт приема-передачи №1" от 25.04.2014 года;  </t>
    </r>
  </si>
  <si>
    <t xml:space="preserve">Автомобиль ГАЗ-53(К566ЕМ)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1990г.в.    Акт приема-передачи №1по договору о закреп.им-ва на праве хоз.ведения от 06.01.2014 г.; VIN-XTН531900L1283397; ПТС 36 КЕ 184932 от 24.05.2002г</t>
    </r>
  </si>
  <si>
    <t xml:space="preserve">Автомобиль ГАЗ-53А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1981 г.в.  Акт приема-передачи №1по договору о закреп.им-ва на праве хоз.ведения от 29.12.2008 г.; VIN-отсутсввует; ПТС 36 МН 981194 от 05.06.2008г.</t>
    </r>
  </si>
  <si>
    <t xml:space="preserve">Эксковатор -погрузчик ЭО-2101(53-70)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12 г.в.  Акт приема-передачи №1 от 17.08.2012г.паспорт самоходной машины:ВВ 772906 от 26.04.2012г.VIN-отсутсввует</t>
    </r>
  </si>
  <si>
    <t xml:space="preserve">ВАЗ -21053(темно-бард.Н270ЕТ)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03г.в.    Акт приема-передачи №1по договору о закреп.им-ва на праве хоз.ведения от 18.06.2015 г.; VIN-XTА2105303197721; ПТС 63 КР 219416 от 22.08.2003г</t>
    </r>
  </si>
  <si>
    <t xml:space="preserve">Контейнеры под мусор(10шт)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4 г. Распоряжение №15 от 12.02.2012 </t>
    </r>
  </si>
  <si>
    <t xml:space="preserve">Контейнеры под мусор(22шт)</t>
  </si>
  <si>
    <t xml:space="preserve">ГАЗ 3308-50(грузовая-бортовая)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01г.в.    Акт приема-передачи №1по договору о закреп.им-ва на праве хоз.ведения от 29.12.2015 г.; VIN-XTН33080010813049; ПТС 63 КР 219416 от 22.08.2003г№шасси 10813049(числится в угоне, док-ты забрали в ГАИ)</t>
    </r>
  </si>
  <si>
    <t xml:space="preserve">Ёмкость для накопл.воды (Пр.Строителей)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0 г. Решение Совета народ.депутатов №б/н от 05.02.2010г. идоговору от 06.01.2014г.</t>
    </r>
  </si>
  <si>
    <t xml:space="preserve">АВТОРИДРОПОДЪЕМНИК ВИПО-18-01-3309</t>
  </si>
  <si>
    <r>
      <rPr>
        <b val="true"/>
        <sz val="8"/>
        <rFont val="Times New Roman"/>
        <family val="1"/>
        <charset val="204"/>
      </rPr>
      <t xml:space="preserve">Возникновение:</t>
    </r>
    <r>
      <rPr>
        <sz val="8"/>
        <rFont val="Times New Roman"/>
        <family val="1"/>
        <charset val="204"/>
      </rPr>
      <t xml:space="preserve"> 2018 г. Решение Совета народ.депутатов №267 от 17.09.2018г.Идентиф.№Y391822OJ2082152,№двиг.ЯМЗ-534430Н0053419,№шассиX96330980J1091889,№кузова 330700J0244116,цвет белый,паспорт ТС серия 36XA№006316 дата выдачи 23.02.2018 ЧУП "Витстройтехмаш"</t>
    </r>
  </si>
  <si>
    <t xml:space="preserve">Трактор промышленный "Беларус-82,1" укомплектов.навес.оборуд:щетка коммунальная ПКУ-0,8-5(0,8м3)-1шт.,погрузчик универс.ПКУ-0,8-1шт.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18г.в.    Акт приема-передачи №1по дог. о закреп.им-ва на праве хоз.ведения от 15.11.2017 г.; идентиф.№82102988,номер двигателя Д-243,032379,цвет синий Паспорт RU CD 392568</t>
    </r>
  </si>
  <si>
    <t xml:space="preserve">Прицеп тракторный самосвальный 2ПТ СЕ-4,5VIN1845 Максим.техн.допустим.масса-6250кг.Габарит.размеры 5810x2390x1800(2300)Паспорт самоход.машины RU CB 365219Цвет синий.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18г.в.    Акт приема-передачи №1по дог. о закреп.им-ва на праве хоз.ведения от 15.11.2019 г.;VIN 1845,цвет синий.Паспорт CB CD 3</t>
    </r>
  </si>
  <si>
    <t xml:space="preserve">Автомобиль ВАЗ-21074,седан,цвет-вишневый,государственный регистрационный знак транспортного средства О767НЕ36.Идентификационный номер(VIN)XTA21074072471421</t>
  </si>
  <si>
    <r>
      <rPr>
        <b val="true"/>
        <sz val="8"/>
        <rFont val="Times New Roman"/>
        <family val="1"/>
        <charset val="204"/>
      </rPr>
      <t xml:space="preserve">Возникновение: </t>
    </r>
    <r>
      <rPr>
        <sz val="8"/>
        <rFont val="Times New Roman"/>
        <family val="1"/>
        <charset val="204"/>
      </rPr>
      <t xml:space="preserve">2020г. Акт приема-передачи №1по дог. о закреп.им-ва на праве хоз.ведения от 30.03.2020 г.; идентиф.№(VIN)XTA21074072471421,цвет синий Паспорт RU CD 392568</t>
    </r>
  </si>
  <si>
    <t xml:space="preserve">Итого по разделу 2</t>
  </si>
  <si>
    <t xml:space="preserve">в том числе:</t>
  </si>
  <si>
    <t xml:space="preserve">МКУК "Митрофановский ЦКCД"</t>
  </si>
  <si>
    <t xml:space="preserve">Глава Митрофановского сельского поселения                                             В.Д. Приколотин</t>
  </si>
  <si>
    <t xml:space="preserve">И.о. Гл. бухгалтера                                                                                                Е.Т.Харитонова</t>
  </si>
  <si>
    <t xml:space="preserve">по состоянию на 01.01.2020 года</t>
  </si>
  <si>
    <t xml:space="preserve">Раздел 3   "Юридические лица"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Балансовая стоимость основных средств (руб.)</t>
  </si>
  <si>
    <t xml:space="preserve">Остаточная стоимость основных средств (руб.)</t>
  </si>
  <si>
    <t xml:space="preserve">Среднесписочная численность работников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Муниципальное казенное учреждение культуры "Митрофановский центр культурно-спортивного досуга" Митрофановского сельского поселения Кантемировского муниципального района Воронежской области                               МКУК "Митрофановский ЦКСД"                                                 Код по ОКОПФ 75404                            "Муниципальные казенные учреждения"</t>
  </si>
  <si>
    <t xml:space="preserve">396700, Россия, Воронежская область, Кантемировский район, с.Митрофановка, ул. Победы,3</t>
  </si>
  <si>
    <t xml:space="preserve">ОГРН    1083627002084            Дата присвоения ОГРН  29.12.2008 года</t>
  </si>
  <si>
    <t xml:space="preserve">Постановление главы администрации Митрофановского сельского поселения Кантемировского муниципального района Воронежской области от 16.12.2008 года № 80 "О создании муниципального учреждения культуры "Митрофановский  центр культуро-спортивного досуга "МУК "Митрофановский ЦСКД"</t>
  </si>
  <si>
    <t xml:space="preserve">*</t>
  </si>
  <si>
    <t xml:space="preserve">Муниципальное унитарное предприятие "Комбинат благоустройства"                               МУП "Комбинат благоустройства"                                                 Код по ОКОПФ 65243                            "Муниципальные унитарные предприятия"</t>
  </si>
  <si>
    <t xml:space="preserve">396700, Россия, Воронежская область, Кантемировский район, с.Митрофановка, ул. Ленина,89</t>
  </si>
  <si>
    <t xml:space="preserve">ОГРН    1063627004990            Дата присвоения ОГРН  06.03.2006 года</t>
  </si>
  <si>
    <t xml:space="preserve">Решение Совета народных депутатов Митрофановского сельского поселения Кантемировского муниципального района Воронежской области от 31.01.2006 года № 40 "О создании МУП"</t>
  </si>
  <si>
    <t xml:space="preserve">Глава Митрофановского сельского поселения                                             В.Д.Приколотин</t>
  </si>
  <si>
    <t xml:space="preserve">И.о. Гл. бухгалтера                                                                              Е.Т.Харит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0"/>
      <color rgb="FF000080"/>
      <name val="Times New Roman"/>
      <family val="1"/>
      <charset val="204"/>
    </font>
    <font>
      <sz val="9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14"/>
    <col collapsed="false" customWidth="true" hidden="false" outlineLevel="0" max="3" min="3" style="3" width="13.41"/>
    <col collapsed="false" customWidth="true" hidden="false" outlineLevel="0" max="4" min="4" style="3" width="10.13"/>
    <col collapsed="false" customWidth="true" hidden="false" outlineLevel="0" max="5" min="5" style="4" width="9.41"/>
    <col collapsed="false" customWidth="true" hidden="false" outlineLevel="0" max="6" min="6" style="3" width="15.99"/>
    <col collapsed="false" customWidth="true" hidden="false" outlineLevel="0" max="7" min="7" style="2" width="6.56"/>
    <col collapsed="false" customWidth="true" hidden="false" outlineLevel="0" max="8" min="8" style="2" width="27.28"/>
    <col collapsed="false" customWidth="true" hidden="false" outlineLevel="0" max="9" min="9" style="2" width="12.42"/>
    <col collapsed="false" customWidth="true" hidden="false" outlineLevel="0" max="10" min="10" style="2" width="11.13"/>
    <col collapsed="false" customWidth="true" hidden="true" outlineLevel="0" max="11" min="11" style="2" width="0.28"/>
    <col collapsed="false" customWidth="true" hidden="false" outlineLevel="0" max="12" min="12" style="2" width="7.56"/>
    <col collapsed="false" customWidth="true" hidden="false" outlineLevel="0" max="13" min="13" style="2" width="10.13"/>
    <col collapsed="false" customWidth="true" hidden="false" outlineLevel="0" max="14" min="14" style="2" width="7.14"/>
    <col collapsed="false" customWidth="false" hidden="false" outlineLevel="0" max="257" min="15" style="2" width="9.14"/>
  </cols>
  <sheetData>
    <row r="1" customFormat="false" ht="11.25" hidden="false" customHeight="true" outlineLevel="0" collapsed="false">
      <c r="J1" s="5"/>
      <c r="K1" s="5"/>
      <c r="L1" s="5"/>
      <c r="M1" s="5"/>
    </row>
    <row r="2" customFormat="false" ht="11.25" hidden="false" customHeight="true" outlineLevel="0" collapsed="false">
      <c r="J2" s="5"/>
      <c r="K2" s="5"/>
      <c r="L2" s="5"/>
      <c r="M2" s="5"/>
    </row>
    <row r="3" customFormat="false" ht="11.25" hidden="false" customHeight="true" outlineLevel="0" collapsed="false">
      <c r="J3" s="5"/>
      <c r="K3" s="5"/>
      <c r="L3" s="5"/>
      <c r="M3" s="5"/>
    </row>
    <row r="4" customFormat="false" ht="11.25" hidden="false" customHeight="true" outlineLevel="0" collapsed="false">
      <c r="J4" s="5"/>
      <c r="K4" s="5"/>
      <c r="L4" s="5"/>
      <c r="M4" s="5"/>
    </row>
    <row r="5" customFormat="false" ht="14.25" hidden="false" customHeight="true" outlineLevel="0" collapsed="false"/>
    <row r="6" customFormat="false" ht="36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36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</row>
    <row r="8" customFormat="false" ht="136.5" hidden="false" customHeight="true" outlineLevel="0" collapsed="false">
      <c r="A8" s="9" t="s">
        <v>2</v>
      </c>
      <c r="B8" s="10" t="s">
        <v>3</v>
      </c>
      <c r="C8" s="11" t="s">
        <v>4</v>
      </c>
      <c r="D8" s="11" t="s">
        <v>5</v>
      </c>
      <c r="E8" s="12" t="s">
        <v>6</v>
      </c>
      <c r="F8" s="11" t="s">
        <v>7</v>
      </c>
      <c r="G8" s="9" t="s">
        <v>8</v>
      </c>
      <c r="H8" s="13" t="s">
        <v>9</v>
      </c>
      <c r="I8" s="10" t="s">
        <v>10</v>
      </c>
      <c r="J8" s="10" t="s">
        <v>11</v>
      </c>
      <c r="K8" s="10" t="s">
        <v>12</v>
      </c>
      <c r="L8" s="9" t="s">
        <v>13</v>
      </c>
      <c r="M8" s="14" t="s">
        <v>14</v>
      </c>
    </row>
    <row r="9" s="18" customFormat="true" ht="17.25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7"/>
    </row>
    <row r="10" customFormat="false" ht="54" hidden="false" customHeight="true" outlineLevel="0" collapsed="false">
      <c r="A10" s="19" t="s">
        <v>16</v>
      </c>
      <c r="B10" s="10" t="s">
        <v>17</v>
      </c>
      <c r="C10" s="11" t="s">
        <v>18</v>
      </c>
      <c r="D10" s="11" t="s">
        <v>19</v>
      </c>
      <c r="E10" s="11" t="s">
        <v>20</v>
      </c>
      <c r="F10" s="10" t="s">
        <v>21</v>
      </c>
      <c r="G10" s="9" t="n">
        <v>60.6</v>
      </c>
      <c r="H10" s="20" t="s">
        <v>22</v>
      </c>
      <c r="I10" s="21" t="n">
        <v>0</v>
      </c>
      <c r="J10" s="21" t="n">
        <v>0</v>
      </c>
      <c r="K10" s="9" t="s">
        <v>23</v>
      </c>
      <c r="L10" s="22" t="s">
        <v>24</v>
      </c>
      <c r="M10" s="9" t="s">
        <v>25</v>
      </c>
    </row>
    <row r="11" customFormat="false" ht="43.5" hidden="false" customHeight="true" outlineLevel="0" collapsed="false">
      <c r="A11" s="19" t="s">
        <v>26</v>
      </c>
      <c r="B11" s="10" t="s">
        <v>27</v>
      </c>
      <c r="C11" s="11" t="s">
        <v>28</v>
      </c>
      <c r="D11" s="11" t="s">
        <v>29</v>
      </c>
      <c r="E11" s="11" t="n">
        <v>251597.69</v>
      </c>
      <c r="F11" s="10" t="s">
        <v>27</v>
      </c>
      <c r="G11" s="9" t="n">
        <v>47.8</v>
      </c>
      <c r="H11" s="20" t="s">
        <v>30</v>
      </c>
      <c r="I11" s="21" t="n">
        <v>0</v>
      </c>
      <c r="J11" s="21" t="n">
        <v>0</v>
      </c>
      <c r="K11" s="9"/>
      <c r="L11" s="22" t="s">
        <v>24</v>
      </c>
      <c r="M11" s="9" t="s">
        <v>25</v>
      </c>
    </row>
    <row r="12" customFormat="false" ht="45.75" hidden="false" customHeight="true" outlineLevel="0" collapsed="false">
      <c r="A12" s="19" t="s">
        <v>31</v>
      </c>
      <c r="B12" s="10" t="s">
        <v>32</v>
      </c>
      <c r="C12" s="11" t="s">
        <v>33</v>
      </c>
      <c r="D12" s="11" t="s">
        <v>20</v>
      </c>
      <c r="E12" s="11" t="s">
        <v>20</v>
      </c>
      <c r="F12" s="22" t="s">
        <v>34</v>
      </c>
      <c r="G12" s="9" t="n">
        <v>462</v>
      </c>
      <c r="H12" s="20" t="s">
        <v>22</v>
      </c>
      <c r="I12" s="21" t="n">
        <v>3137208</v>
      </c>
      <c r="J12" s="21" t="n">
        <v>0</v>
      </c>
      <c r="K12" s="9"/>
      <c r="L12" s="22" t="s">
        <v>24</v>
      </c>
      <c r="M12" s="9" t="s">
        <v>25</v>
      </c>
    </row>
    <row r="13" customFormat="false" ht="47.25" hidden="false" customHeight="true" outlineLevel="0" collapsed="false">
      <c r="A13" s="19" t="s">
        <v>35</v>
      </c>
      <c r="B13" s="10" t="s">
        <v>36</v>
      </c>
      <c r="C13" s="11" t="s">
        <v>33</v>
      </c>
      <c r="D13" s="11" t="s">
        <v>20</v>
      </c>
      <c r="E13" s="11" t="s">
        <v>20</v>
      </c>
      <c r="F13" s="10" t="s">
        <v>37</v>
      </c>
      <c r="G13" s="9" t="n">
        <v>54</v>
      </c>
      <c r="H13" s="20" t="s">
        <v>22</v>
      </c>
      <c r="I13" s="21" t="n">
        <v>35650</v>
      </c>
      <c r="J13" s="21" t="n">
        <v>16978</v>
      </c>
      <c r="K13" s="9" t="s">
        <v>23</v>
      </c>
      <c r="L13" s="22" t="s">
        <v>24</v>
      </c>
      <c r="M13" s="9" t="s">
        <v>25</v>
      </c>
    </row>
    <row r="14" customFormat="false" ht="68.25" hidden="false" customHeight="true" outlineLevel="0" collapsed="false">
      <c r="A14" s="19" t="s">
        <v>38</v>
      </c>
      <c r="B14" s="10" t="s">
        <v>39</v>
      </c>
      <c r="C14" s="11" t="s">
        <v>40</v>
      </c>
      <c r="D14" s="11" t="s">
        <v>20</v>
      </c>
      <c r="E14" s="11" t="s">
        <v>20</v>
      </c>
      <c r="F14" s="10" t="s">
        <v>41</v>
      </c>
      <c r="G14" s="9" t="n">
        <v>74</v>
      </c>
      <c r="H14" s="20" t="s">
        <v>42</v>
      </c>
      <c r="I14" s="21" t="n">
        <v>124320</v>
      </c>
      <c r="J14" s="21" t="n">
        <v>70929</v>
      </c>
      <c r="K14" s="9" t="s">
        <v>23</v>
      </c>
      <c r="L14" s="23"/>
      <c r="M14" s="9" t="s">
        <v>25</v>
      </c>
    </row>
    <row r="15" customFormat="false" ht="54" hidden="false" customHeight="true" outlineLevel="0" collapsed="false">
      <c r="A15" s="19" t="s">
        <v>43</v>
      </c>
      <c r="B15" s="10" t="s">
        <v>44</v>
      </c>
      <c r="C15" s="11" t="s">
        <v>45</v>
      </c>
      <c r="D15" s="11" t="s">
        <v>20</v>
      </c>
      <c r="E15" s="11" t="s">
        <v>20</v>
      </c>
      <c r="F15" s="10" t="s">
        <v>46</v>
      </c>
      <c r="G15" s="9" t="n">
        <v>640</v>
      </c>
      <c r="H15" s="20" t="s">
        <v>22</v>
      </c>
      <c r="I15" s="21" t="n">
        <v>391440</v>
      </c>
      <c r="J15" s="21" t="n">
        <v>0</v>
      </c>
      <c r="K15" s="9" t="s">
        <v>23</v>
      </c>
      <c r="L15" s="22" t="s">
        <v>24</v>
      </c>
      <c r="M15" s="9" t="s">
        <v>25</v>
      </c>
    </row>
    <row r="16" customFormat="false" ht="41.25" hidden="false" customHeight="true" outlineLevel="0" collapsed="false">
      <c r="A16" s="19" t="s">
        <v>47</v>
      </c>
      <c r="B16" s="24" t="s">
        <v>48</v>
      </c>
      <c r="C16" s="11" t="s">
        <v>49</v>
      </c>
      <c r="D16" s="11" t="s">
        <v>20</v>
      </c>
      <c r="E16" s="11" t="s">
        <v>20</v>
      </c>
      <c r="F16" s="22" t="s">
        <v>50</v>
      </c>
      <c r="G16" s="24" t="n">
        <v>381</v>
      </c>
      <c r="H16" s="20" t="s">
        <v>51</v>
      </c>
      <c r="I16" s="25" t="n">
        <v>69300</v>
      </c>
      <c r="J16" s="25" t="n">
        <v>0</v>
      </c>
      <c r="K16" s="24" t="s">
        <v>23</v>
      </c>
      <c r="L16" s="23"/>
      <c r="M16" s="24" t="s">
        <v>25</v>
      </c>
    </row>
    <row r="17" customFormat="false" ht="49.5" hidden="false" customHeight="true" outlineLevel="0" collapsed="false">
      <c r="A17" s="19" t="s">
        <v>52</v>
      </c>
      <c r="B17" s="24" t="s">
        <v>53</v>
      </c>
      <c r="C17" s="11" t="s">
        <v>54</v>
      </c>
      <c r="D17" s="11" t="s">
        <v>20</v>
      </c>
      <c r="E17" s="11" t="s">
        <v>20</v>
      </c>
      <c r="F17" s="22" t="s">
        <v>55</v>
      </c>
      <c r="G17" s="24"/>
      <c r="H17" s="20" t="s">
        <v>56</v>
      </c>
      <c r="I17" s="25" t="n">
        <v>0</v>
      </c>
      <c r="J17" s="25" t="n">
        <v>0</v>
      </c>
      <c r="K17" s="24" t="s">
        <v>23</v>
      </c>
      <c r="L17" s="22" t="s">
        <v>24</v>
      </c>
      <c r="M17" s="24" t="s">
        <v>25</v>
      </c>
    </row>
    <row r="18" customFormat="false" ht="53.25" hidden="false" customHeight="true" outlineLevel="0" collapsed="false">
      <c r="A18" s="19" t="s">
        <v>57</v>
      </c>
      <c r="B18" s="24" t="s">
        <v>58</v>
      </c>
      <c r="C18" s="11" t="s">
        <v>59</v>
      </c>
      <c r="D18" s="11" t="s">
        <v>20</v>
      </c>
      <c r="E18" s="11" t="s">
        <v>20</v>
      </c>
      <c r="F18" s="22" t="s">
        <v>55</v>
      </c>
      <c r="G18" s="24"/>
      <c r="H18" s="20" t="s">
        <v>56</v>
      </c>
      <c r="I18" s="25" t="n">
        <v>0</v>
      </c>
      <c r="J18" s="25" t="n">
        <v>0</v>
      </c>
      <c r="K18" s="24" t="s">
        <v>23</v>
      </c>
      <c r="L18" s="22" t="s">
        <v>24</v>
      </c>
      <c r="M18" s="24" t="s">
        <v>25</v>
      </c>
    </row>
    <row r="19" customFormat="false" ht="48" hidden="false" customHeight="true" outlineLevel="0" collapsed="false">
      <c r="A19" s="19" t="s">
        <v>60</v>
      </c>
      <c r="B19" s="24" t="s">
        <v>58</v>
      </c>
      <c r="C19" s="11" t="s">
        <v>61</v>
      </c>
      <c r="D19" s="11" t="s">
        <v>20</v>
      </c>
      <c r="E19" s="11" t="s">
        <v>20</v>
      </c>
      <c r="F19" s="22" t="s">
        <v>55</v>
      </c>
      <c r="G19" s="9"/>
      <c r="H19" s="20" t="s">
        <v>56</v>
      </c>
      <c r="I19" s="21" t="n">
        <v>0</v>
      </c>
      <c r="J19" s="21" t="n">
        <v>0</v>
      </c>
      <c r="K19" s="9" t="s">
        <v>23</v>
      </c>
      <c r="L19" s="22" t="s">
        <v>24</v>
      </c>
      <c r="M19" s="24" t="s">
        <v>25</v>
      </c>
    </row>
    <row r="20" customFormat="false" ht="42.75" hidden="false" customHeight="true" outlineLevel="0" collapsed="false">
      <c r="A20" s="19" t="s">
        <v>62</v>
      </c>
      <c r="B20" s="10" t="s">
        <v>63</v>
      </c>
      <c r="C20" s="11" t="s">
        <v>64</v>
      </c>
      <c r="D20" s="11" t="s">
        <v>20</v>
      </c>
      <c r="E20" s="11" t="s">
        <v>20</v>
      </c>
      <c r="F20" s="22" t="s">
        <v>55</v>
      </c>
      <c r="G20" s="9"/>
      <c r="H20" s="20" t="s">
        <v>56</v>
      </c>
      <c r="I20" s="21" t="n">
        <v>0</v>
      </c>
      <c r="J20" s="21" t="n">
        <v>0</v>
      </c>
      <c r="K20" s="9" t="s">
        <v>23</v>
      </c>
      <c r="L20" s="22" t="s">
        <v>24</v>
      </c>
      <c r="M20" s="24" t="s">
        <v>25</v>
      </c>
    </row>
    <row r="21" customFormat="false" ht="48.75" hidden="false" customHeight="true" outlineLevel="0" collapsed="false">
      <c r="A21" s="19" t="s">
        <v>65</v>
      </c>
      <c r="B21" s="23" t="s">
        <v>17</v>
      </c>
      <c r="C21" s="11" t="s">
        <v>66</v>
      </c>
      <c r="D21" s="26" t="s">
        <v>67</v>
      </c>
      <c r="E21" s="27" t="s">
        <v>68</v>
      </c>
      <c r="F21" s="10" t="s">
        <v>69</v>
      </c>
      <c r="G21" s="27" t="s">
        <v>70</v>
      </c>
      <c r="H21" s="20" t="s">
        <v>71</v>
      </c>
      <c r="I21" s="28" t="n">
        <v>1099957.93</v>
      </c>
      <c r="J21" s="28" t="n">
        <v>1001623.93</v>
      </c>
      <c r="K21" s="27"/>
      <c r="L21" s="22" t="s">
        <v>24</v>
      </c>
      <c r="M21" s="24" t="s">
        <v>25</v>
      </c>
    </row>
    <row r="22" customFormat="false" ht="78.75" hidden="false" customHeight="true" outlineLevel="0" collapsed="false">
      <c r="A22" s="19" t="s">
        <v>72</v>
      </c>
      <c r="B22" s="24" t="s">
        <v>73</v>
      </c>
      <c r="C22" s="22" t="s">
        <v>74</v>
      </c>
      <c r="D22" s="11" t="s">
        <v>20</v>
      </c>
      <c r="E22" s="11" t="s">
        <v>20</v>
      </c>
      <c r="F22" s="22" t="s">
        <v>75</v>
      </c>
      <c r="G22" s="24" t="n">
        <v>673.1</v>
      </c>
      <c r="H22" s="20" t="s">
        <v>76</v>
      </c>
      <c r="I22" s="25" t="n">
        <v>3425829</v>
      </c>
      <c r="J22" s="25" t="n">
        <v>0</v>
      </c>
      <c r="K22" s="24" t="s">
        <v>23</v>
      </c>
      <c r="L22" s="24" t="s">
        <v>77</v>
      </c>
      <c r="M22" s="24" t="s">
        <v>25</v>
      </c>
    </row>
    <row r="23" customFormat="false" ht="52.5" hidden="false" customHeight="true" outlineLevel="0" collapsed="false">
      <c r="A23" s="19" t="s">
        <v>78</v>
      </c>
      <c r="B23" s="24" t="s">
        <v>79</v>
      </c>
      <c r="C23" s="22" t="s">
        <v>74</v>
      </c>
      <c r="D23" s="11" t="s">
        <v>20</v>
      </c>
      <c r="E23" s="11" t="s">
        <v>20</v>
      </c>
      <c r="F23" s="22" t="s">
        <v>80</v>
      </c>
      <c r="G23" s="24"/>
      <c r="H23" s="20" t="s">
        <v>76</v>
      </c>
      <c r="I23" s="25" t="n">
        <v>7741</v>
      </c>
      <c r="J23" s="25" t="n">
        <v>0</v>
      </c>
      <c r="K23" s="24"/>
      <c r="L23" s="24" t="s">
        <v>77</v>
      </c>
      <c r="M23" s="24" t="s">
        <v>25</v>
      </c>
    </row>
    <row r="24" customFormat="false" ht="56.25" hidden="false" customHeight="true" outlineLevel="0" collapsed="false">
      <c r="A24" s="19" t="s">
        <v>81</v>
      </c>
      <c r="B24" s="24" t="s">
        <v>82</v>
      </c>
      <c r="C24" s="22" t="s">
        <v>83</v>
      </c>
      <c r="D24" s="11" t="s">
        <v>20</v>
      </c>
      <c r="E24" s="11" t="s">
        <v>20</v>
      </c>
      <c r="F24" s="22" t="s">
        <v>84</v>
      </c>
      <c r="G24" s="24" t="n">
        <v>452.8</v>
      </c>
      <c r="H24" s="20" t="s">
        <v>76</v>
      </c>
      <c r="I24" s="25" t="n">
        <v>16800</v>
      </c>
      <c r="J24" s="25" t="n">
        <v>0</v>
      </c>
      <c r="K24" s="24" t="s">
        <v>23</v>
      </c>
      <c r="L24" s="24" t="s">
        <v>77</v>
      </c>
      <c r="M24" s="24" t="s">
        <v>25</v>
      </c>
    </row>
    <row r="25" s="31" customFormat="true" ht="68.25" hidden="false" customHeight="true" outlineLevel="0" collapsed="false">
      <c r="A25" s="19" t="s">
        <v>85</v>
      </c>
      <c r="B25" s="23" t="s">
        <v>86</v>
      </c>
      <c r="C25" s="29" t="s">
        <v>87</v>
      </c>
      <c r="D25" s="11" t="s">
        <v>20</v>
      </c>
      <c r="E25" s="11" t="s">
        <v>20</v>
      </c>
      <c r="F25" s="23" t="s">
        <v>88</v>
      </c>
      <c r="G25" s="23" t="n">
        <v>434</v>
      </c>
      <c r="H25" s="20" t="s">
        <v>22</v>
      </c>
      <c r="I25" s="30" t="n">
        <v>41500</v>
      </c>
      <c r="J25" s="30" t="n">
        <v>0</v>
      </c>
      <c r="K25" s="23"/>
      <c r="L25" s="23" t="s">
        <v>89</v>
      </c>
      <c r="M25" s="24" t="s">
        <v>25</v>
      </c>
    </row>
    <row r="26" s="31" customFormat="true" ht="57.75" hidden="false" customHeight="true" outlineLevel="0" collapsed="false">
      <c r="A26" s="19" t="s">
        <v>90</v>
      </c>
      <c r="B26" s="23" t="s">
        <v>91</v>
      </c>
      <c r="C26" s="29" t="s">
        <v>92</v>
      </c>
      <c r="D26" s="11" t="s">
        <v>20</v>
      </c>
      <c r="E26" s="11" t="s">
        <v>20</v>
      </c>
      <c r="F26" s="23" t="s">
        <v>93</v>
      </c>
      <c r="G26" s="23" t="n">
        <v>1000</v>
      </c>
      <c r="H26" s="20" t="s">
        <v>22</v>
      </c>
      <c r="I26" s="30" t="n">
        <v>2256045</v>
      </c>
      <c r="J26" s="30" t="n">
        <v>0</v>
      </c>
      <c r="K26" s="23"/>
      <c r="L26" s="23" t="s">
        <v>89</v>
      </c>
      <c r="M26" s="24" t="s">
        <v>25</v>
      </c>
    </row>
    <row r="27" s="31" customFormat="true" ht="61.5" hidden="false" customHeight="true" outlineLevel="0" collapsed="false">
      <c r="A27" s="19" t="s">
        <v>94</v>
      </c>
      <c r="B27" s="23" t="s">
        <v>95</v>
      </c>
      <c r="C27" s="29" t="s">
        <v>96</v>
      </c>
      <c r="D27" s="11" t="s">
        <v>20</v>
      </c>
      <c r="E27" s="11" t="s">
        <v>20</v>
      </c>
      <c r="F27" s="23" t="s">
        <v>93</v>
      </c>
      <c r="G27" s="23" t="n">
        <v>2100</v>
      </c>
      <c r="H27" s="20" t="s">
        <v>22</v>
      </c>
      <c r="I27" s="30" t="n">
        <v>3041115</v>
      </c>
      <c r="J27" s="30" t="n">
        <v>311100</v>
      </c>
      <c r="K27" s="23"/>
      <c r="L27" s="23" t="s">
        <v>89</v>
      </c>
      <c r="M27" s="24" t="s">
        <v>25</v>
      </c>
    </row>
    <row r="28" s="31" customFormat="true" ht="72.75" hidden="false" customHeight="true" outlineLevel="0" collapsed="false">
      <c r="A28" s="19" t="s">
        <v>97</v>
      </c>
      <c r="B28" s="23" t="s">
        <v>98</v>
      </c>
      <c r="C28" s="29" t="s">
        <v>99</v>
      </c>
      <c r="D28" s="11" t="s">
        <v>20</v>
      </c>
      <c r="E28" s="11" t="s">
        <v>20</v>
      </c>
      <c r="F28" s="23" t="s">
        <v>100</v>
      </c>
      <c r="G28" s="23"/>
      <c r="H28" s="20" t="s">
        <v>22</v>
      </c>
      <c r="I28" s="30" t="n">
        <v>67200</v>
      </c>
      <c r="J28" s="30" t="n">
        <v>0</v>
      </c>
      <c r="K28" s="23"/>
      <c r="L28" s="23" t="s">
        <v>89</v>
      </c>
      <c r="M28" s="24" t="s">
        <v>25</v>
      </c>
    </row>
    <row r="29" s="31" customFormat="true" ht="60" hidden="false" customHeight="true" outlineLevel="0" collapsed="false">
      <c r="A29" s="19" t="s">
        <v>101</v>
      </c>
      <c r="B29" s="23" t="s">
        <v>102</v>
      </c>
      <c r="C29" s="29" t="s">
        <v>103</v>
      </c>
      <c r="D29" s="11" t="s">
        <v>20</v>
      </c>
      <c r="E29" s="11" t="s">
        <v>20</v>
      </c>
      <c r="F29" s="23" t="s">
        <v>88</v>
      </c>
      <c r="G29" s="23"/>
      <c r="H29" s="20" t="s">
        <v>22</v>
      </c>
      <c r="I29" s="30" t="n">
        <v>67650</v>
      </c>
      <c r="J29" s="30" t="n">
        <v>0</v>
      </c>
      <c r="K29" s="23"/>
      <c r="L29" s="23" t="s">
        <v>89</v>
      </c>
      <c r="M29" s="24" t="s">
        <v>25</v>
      </c>
    </row>
    <row r="30" s="31" customFormat="true" ht="60" hidden="false" customHeight="true" outlineLevel="0" collapsed="false">
      <c r="A30" s="19" t="s">
        <v>104</v>
      </c>
      <c r="B30" s="23" t="s">
        <v>91</v>
      </c>
      <c r="C30" s="29" t="s">
        <v>105</v>
      </c>
      <c r="D30" s="11" t="s">
        <v>20</v>
      </c>
      <c r="E30" s="11" t="s">
        <v>20</v>
      </c>
      <c r="F30" s="23" t="s">
        <v>106</v>
      </c>
      <c r="G30" s="23" t="n">
        <v>1000</v>
      </c>
      <c r="H30" s="20" t="s">
        <v>22</v>
      </c>
      <c r="I30" s="30" t="n">
        <v>122100</v>
      </c>
      <c r="J30" s="30" t="n">
        <v>0</v>
      </c>
      <c r="K30" s="23"/>
      <c r="L30" s="23" t="s">
        <v>89</v>
      </c>
      <c r="M30" s="24" t="s">
        <v>25</v>
      </c>
    </row>
    <row r="31" s="31" customFormat="true" ht="72.75" hidden="false" customHeight="true" outlineLevel="0" collapsed="false">
      <c r="A31" s="19" t="s">
        <v>107</v>
      </c>
      <c r="B31" s="23" t="s">
        <v>98</v>
      </c>
      <c r="C31" s="29" t="s">
        <v>99</v>
      </c>
      <c r="D31" s="11" t="s">
        <v>20</v>
      </c>
      <c r="E31" s="11" t="s">
        <v>20</v>
      </c>
      <c r="F31" s="23" t="s">
        <v>108</v>
      </c>
      <c r="G31" s="23"/>
      <c r="H31" s="20" t="s">
        <v>22</v>
      </c>
      <c r="I31" s="30" t="n">
        <v>89400</v>
      </c>
      <c r="J31" s="30" t="n">
        <v>0</v>
      </c>
      <c r="K31" s="23"/>
      <c r="L31" s="23" t="s">
        <v>89</v>
      </c>
      <c r="M31" s="24" t="s">
        <v>25</v>
      </c>
    </row>
    <row r="32" s="31" customFormat="true" ht="57.75" hidden="false" customHeight="true" outlineLevel="0" collapsed="false">
      <c r="A32" s="19" t="s">
        <v>109</v>
      </c>
      <c r="B32" s="23" t="s">
        <v>110</v>
      </c>
      <c r="C32" s="29" t="s">
        <v>111</v>
      </c>
      <c r="D32" s="11" t="s">
        <v>20</v>
      </c>
      <c r="E32" s="11" t="s">
        <v>20</v>
      </c>
      <c r="F32" s="23" t="s">
        <v>112</v>
      </c>
      <c r="G32" s="23"/>
      <c r="H32" s="20" t="s">
        <v>113</v>
      </c>
      <c r="I32" s="30" t="n">
        <v>2848</v>
      </c>
      <c r="J32" s="30" t="n">
        <v>1820.99</v>
      </c>
      <c r="K32" s="23"/>
      <c r="L32" s="24" t="s">
        <v>114</v>
      </c>
      <c r="M32" s="24" t="s">
        <v>25</v>
      </c>
    </row>
    <row r="33" s="31" customFormat="true" ht="49.5" hidden="false" customHeight="true" outlineLevel="0" collapsed="false">
      <c r="A33" s="19" t="s">
        <v>115</v>
      </c>
      <c r="B33" s="23" t="s">
        <v>116</v>
      </c>
      <c r="C33" s="29" t="s">
        <v>117</v>
      </c>
      <c r="D33" s="11" t="s">
        <v>20</v>
      </c>
      <c r="E33" s="11" t="s">
        <v>20</v>
      </c>
      <c r="F33" s="23" t="s">
        <v>118</v>
      </c>
      <c r="G33" s="23" t="n">
        <v>158.2</v>
      </c>
      <c r="H33" s="20" t="s">
        <v>119</v>
      </c>
      <c r="I33" s="30" t="n">
        <v>742300</v>
      </c>
      <c r="J33" s="30" t="n">
        <v>0</v>
      </c>
      <c r="K33" s="23"/>
      <c r="L33" s="23" t="s">
        <v>120</v>
      </c>
      <c r="M33" s="24" t="s">
        <v>25</v>
      </c>
    </row>
    <row r="34" s="31" customFormat="true" ht="49.5" hidden="false" customHeight="true" outlineLevel="0" collapsed="false">
      <c r="A34" s="19" t="s">
        <v>121</v>
      </c>
      <c r="B34" s="23" t="s">
        <v>122</v>
      </c>
      <c r="C34" s="29" t="s">
        <v>117</v>
      </c>
      <c r="D34" s="11" t="s">
        <v>20</v>
      </c>
      <c r="E34" s="11" t="s">
        <v>20</v>
      </c>
      <c r="F34" s="23" t="s">
        <v>123</v>
      </c>
      <c r="G34" s="23"/>
      <c r="H34" s="20" t="s">
        <v>124</v>
      </c>
      <c r="I34" s="30" t="n">
        <v>79400</v>
      </c>
      <c r="J34" s="30" t="n">
        <v>55669</v>
      </c>
      <c r="K34" s="23"/>
      <c r="L34" s="23" t="s">
        <v>120</v>
      </c>
      <c r="M34" s="24" t="s">
        <v>25</v>
      </c>
    </row>
    <row r="35" s="31" customFormat="true" ht="63" hidden="false" customHeight="true" outlineLevel="0" collapsed="false">
      <c r="A35" s="19" t="s">
        <v>125</v>
      </c>
      <c r="B35" s="23" t="s">
        <v>126</v>
      </c>
      <c r="C35" s="29" t="s">
        <v>127</v>
      </c>
      <c r="D35" s="29" t="s">
        <v>128</v>
      </c>
      <c r="E35" s="23"/>
      <c r="F35" s="23" t="s">
        <v>129</v>
      </c>
      <c r="G35" s="23"/>
      <c r="H35" s="20" t="s">
        <v>130</v>
      </c>
      <c r="I35" s="32" t="n">
        <v>0</v>
      </c>
      <c r="J35" s="30" t="n">
        <v>0</v>
      </c>
      <c r="K35" s="23"/>
      <c r="L35" s="23" t="s">
        <v>89</v>
      </c>
      <c r="M35" s="24" t="s">
        <v>25</v>
      </c>
    </row>
    <row r="36" s="31" customFormat="true" ht="62.25" hidden="false" customHeight="true" outlineLevel="0" collapsed="false">
      <c r="A36" s="19" t="s">
        <v>131</v>
      </c>
      <c r="B36" s="23" t="s">
        <v>132</v>
      </c>
      <c r="C36" s="29" t="s">
        <v>133</v>
      </c>
      <c r="D36" s="29" t="s">
        <v>134</v>
      </c>
      <c r="E36" s="23"/>
      <c r="F36" s="23" t="s">
        <v>129</v>
      </c>
      <c r="G36" s="23"/>
      <c r="H36" s="20" t="s">
        <v>130</v>
      </c>
      <c r="I36" s="30" t="n">
        <v>0</v>
      </c>
      <c r="J36" s="30" t="n">
        <v>0</v>
      </c>
      <c r="K36" s="23" t="s">
        <v>23</v>
      </c>
      <c r="L36" s="23" t="s">
        <v>89</v>
      </c>
      <c r="M36" s="24" t="s">
        <v>25</v>
      </c>
    </row>
    <row r="37" customFormat="false" ht="36.75" hidden="false" customHeight="true" outlineLevel="0" collapsed="false">
      <c r="A37" s="24"/>
      <c r="B37" s="33" t="s">
        <v>135</v>
      </c>
      <c r="C37" s="11"/>
      <c r="D37" s="11"/>
      <c r="E37" s="11"/>
      <c r="F37" s="22"/>
      <c r="G37" s="27"/>
      <c r="H37" s="9"/>
      <c r="I37" s="34" t="n">
        <f aca="false">SUM(I10:I36)</f>
        <v>14817803.93</v>
      </c>
      <c r="J37" s="34" t="n">
        <f aca="false">SUM(J10:J36)</f>
        <v>1458120.92</v>
      </c>
      <c r="K37" s="27"/>
      <c r="L37" s="22"/>
      <c r="M37" s="24"/>
    </row>
    <row r="38" customFormat="false" ht="38.25" hidden="false" customHeight="true" outlineLevel="0" collapsed="false">
      <c r="A38" s="24"/>
      <c r="B38" s="24"/>
      <c r="C38" s="11"/>
      <c r="D38" s="11"/>
      <c r="E38" s="11"/>
      <c r="F38" s="22"/>
      <c r="G38" s="27"/>
      <c r="H38" s="9"/>
      <c r="I38" s="35"/>
      <c r="J38" s="36"/>
      <c r="K38" s="27"/>
      <c r="L38" s="22"/>
      <c r="M38" s="24"/>
    </row>
    <row r="39" customFormat="false" ht="36.75" hidden="false" customHeight="true" outlineLevel="0" collapsed="false">
      <c r="A39" s="24"/>
      <c r="B39" s="24"/>
      <c r="C39" s="11"/>
      <c r="D39" s="11"/>
      <c r="E39" s="11"/>
      <c r="F39" s="22"/>
      <c r="G39" s="27"/>
      <c r="H39" s="9"/>
      <c r="I39" s="27"/>
      <c r="J39" s="37"/>
      <c r="K39" s="27"/>
      <c r="L39" s="22"/>
      <c r="M39" s="24"/>
    </row>
    <row r="40" customFormat="false" ht="36.75" hidden="false" customHeight="true" outlineLevel="0" collapsed="false">
      <c r="A40" s="24"/>
      <c r="B40" s="24"/>
      <c r="C40" s="11"/>
      <c r="D40" s="11"/>
      <c r="E40" s="11"/>
      <c r="F40" s="22"/>
      <c r="G40" s="27"/>
      <c r="H40" s="9"/>
      <c r="I40" s="27"/>
      <c r="J40" s="37"/>
      <c r="K40" s="27"/>
      <c r="L40" s="22"/>
      <c r="M40" s="24"/>
    </row>
    <row r="41" customFormat="false" ht="33.75" hidden="false" customHeight="true" outlineLevel="0" collapsed="false">
      <c r="A41" s="24"/>
      <c r="B41" s="38" t="s">
        <v>136</v>
      </c>
      <c r="C41" s="38"/>
      <c r="D41" s="38"/>
      <c r="E41" s="38"/>
      <c r="F41" s="22"/>
      <c r="G41" s="27"/>
      <c r="H41" s="9"/>
      <c r="I41" s="27"/>
      <c r="J41" s="37"/>
      <c r="K41" s="27"/>
      <c r="L41" s="22"/>
      <c r="M41" s="24"/>
    </row>
    <row r="42" customFormat="false" ht="57.75" hidden="false" customHeight="true" outlineLevel="0" collapsed="false">
      <c r="A42" s="19" t="s">
        <v>16</v>
      </c>
      <c r="B42" s="39" t="s">
        <v>137</v>
      </c>
      <c r="C42" s="29" t="s">
        <v>138</v>
      </c>
      <c r="D42" s="11" t="s">
        <v>139</v>
      </c>
      <c r="E42" s="11"/>
      <c r="F42" s="22" t="s">
        <v>140</v>
      </c>
      <c r="G42" s="27" t="s">
        <v>141</v>
      </c>
      <c r="H42" s="20" t="s">
        <v>142</v>
      </c>
      <c r="I42" s="40" t="n">
        <v>900000</v>
      </c>
      <c r="J42" s="28" t="n">
        <v>478724</v>
      </c>
      <c r="K42" s="27"/>
      <c r="L42" s="22" t="s">
        <v>143</v>
      </c>
      <c r="M42" s="24" t="s">
        <v>25</v>
      </c>
    </row>
    <row r="43" customFormat="false" ht="103.5" hidden="false" customHeight="true" outlineLevel="0" collapsed="false">
      <c r="A43" s="19" t="s">
        <v>26</v>
      </c>
      <c r="B43" s="24" t="s">
        <v>144</v>
      </c>
      <c r="C43" s="29" t="s">
        <v>145</v>
      </c>
      <c r="D43" s="11" t="s">
        <v>20</v>
      </c>
      <c r="E43" s="11" t="s">
        <v>20</v>
      </c>
      <c r="F43" s="22" t="s">
        <v>146</v>
      </c>
      <c r="G43" s="27"/>
      <c r="H43" s="20" t="s">
        <v>147</v>
      </c>
      <c r="I43" s="41" t="n">
        <v>3869997</v>
      </c>
      <c r="J43" s="40" t="n">
        <v>3869997</v>
      </c>
      <c r="K43" s="27"/>
      <c r="L43" s="22" t="s">
        <v>148</v>
      </c>
      <c r="M43" s="24" t="s">
        <v>25</v>
      </c>
    </row>
    <row r="44" customFormat="false" ht="81" hidden="false" customHeight="true" outlineLevel="0" collapsed="false">
      <c r="A44" s="19" t="s">
        <v>31</v>
      </c>
      <c r="B44" s="42" t="s">
        <v>149</v>
      </c>
      <c r="C44" s="39" t="s">
        <v>150</v>
      </c>
      <c r="D44" s="11" t="s">
        <v>20</v>
      </c>
      <c r="E44" s="11" t="s">
        <v>20</v>
      </c>
      <c r="F44" s="23" t="s">
        <v>151</v>
      </c>
      <c r="G44" s="27"/>
      <c r="H44" s="43" t="s">
        <v>152</v>
      </c>
      <c r="I44" s="25" t="n">
        <v>8570000</v>
      </c>
      <c r="J44" s="28" t="n">
        <v>8570000</v>
      </c>
      <c r="K44" s="27"/>
      <c r="L44" s="22" t="s">
        <v>143</v>
      </c>
      <c r="M44" s="24" t="s">
        <v>25</v>
      </c>
    </row>
    <row r="45" customFormat="false" ht="36.75" hidden="false" customHeight="true" outlineLevel="0" collapsed="false">
      <c r="A45" s="19" t="s">
        <v>35</v>
      </c>
      <c r="B45" s="27" t="s">
        <v>153</v>
      </c>
      <c r="C45" s="29" t="s">
        <v>154</v>
      </c>
      <c r="D45" s="11" t="s">
        <v>20</v>
      </c>
      <c r="E45" s="11" t="s">
        <v>20</v>
      </c>
      <c r="F45" s="22" t="s">
        <v>155</v>
      </c>
      <c r="G45" s="27"/>
      <c r="H45" s="44" t="s">
        <v>156</v>
      </c>
      <c r="I45" s="25" t="n">
        <v>6750000</v>
      </c>
      <c r="J45" s="25" t="n">
        <v>6750000</v>
      </c>
      <c r="K45" s="27"/>
      <c r="L45" s="22" t="s">
        <v>143</v>
      </c>
      <c r="M45" s="24" t="s">
        <v>25</v>
      </c>
    </row>
    <row r="46" customFormat="false" ht="36.75" hidden="false" customHeight="true" outlineLevel="0" collapsed="false">
      <c r="A46" s="19" t="s">
        <v>38</v>
      </c>
      <c r="B46" s="39" t="s">
        <v>157</v>
      </c>
      <c r="C46" s="37" t="s">
        <v>158</v>
      </c>
      <c r="D46" s="11" t="s">
        <v>20</v>
      </c>
      <c r="E46" s="11" t="s">
        <v>20</v>
      </c>
      <c r="F46" s="22" t="s">
        <v>155</v>
      </c>
      <c r="G46" s="27"/>
      <c r="H46" s="44" t="s">
        <v>159</v>
      </c>
      <c r="I46" s="45" t="n">
        <v>183333.33</v>
      </c>
      <c r="J46" s="46" t="n">
        <v>183333.33</v>
      </c>
      <c r="K46" s="27"/>
      <c r="L46" s="22" t="s">
        <v>143</v>
      </c>
      <c r="M46" s="24" t="s">
        <v>25</v>
      </c>
    </row>
    <row r="47" customFormat="false" ht="95.25" hidden="false" customHeight="true" outlineLevel="0" collapsed="false">
      <c r="A47" s="19" t="s">
        <v>43</v>
      </c>
      <c r="B47" s="27" t="s">
        <v>160</v>
      </c>
      <c r="C47" s="37" t="s">
        <v>161</v>
      </c>
      <c r="D47" s="11" t="s">
        <v>20</v>
      </c>
      <c r="E47" s="11" t="s">
        <v>20</v>
      </c>
      <c r="F47" s="22" t="s">
        <v>162</v>
      </c>
      <c r="G47" s="27"/>
      <c r="H47" s="44" t="s">
        <v>163</v>
      </c>
      <c r="I47" s="47" t="n">
        <v>216574</v>
      </c>
      <c r="J47" s="47" t="n">
        <v>216574</v>
      </c>
      <c r="K47" s="27"/>
      <c r="L47" s="22" t="s">
        <v>143</v>
      </c>
      <c r="M47" s="24" t="s">
        <v>25</v>
      </c>
    </row>
    <row r="48" customFormat="false" ht="95.25" hidden="false" customHeight="true" outlineLevel="0" collapsed="false">
      <c r="A48" s="19" t="s">
        <v>47</v>
      </c>
      <c r="B48" s="27" t="s">
        <v>164</v>
      </c>
      <c r="C48" s="37" t="s">
        <v>165</v>
      </c>
      <c r="D48" s="11" t="s">
        <v>20</v>
      </c>
      <c r="E48" s="11" t="s">
        <v>20</v>
      </c>
      <c r="F48" s="22" t="s">
        <v>162</v>
      </c>
      <c r="G48" s="27"/>
      <c r="H48" s="48" t="s">
        <v>166</v>
      </c>
      <c r="I48" s="47" t="n">
        <v>216574</v>
      </c>
      <c r="J48" s="47" t="n">
        <v>216574</v>
      </c>
      <c r="K48" s="27"/>
      <c r="L48" s="22" t="s">
        <v>143</v>
      </c>
      <c r="M48" s="24" t="s">
        <v>25</v>
      </c>
    </row>
    <row r="49" customFormat="false" ht="95.25" hidden="false" customHeight="true" outlineLevel="0" collapsed="false">
      <c r="A49" s="19" t="s">
        <v>52</v>
      </c>
      <c r="B49" s="27" t="s">
        <v>164</v>
      </c>
      <c r="C49" s="37" t="s">
        <v>167</v>
      </c>
      <c r="D49" s="11" t="s">
        <v>20</v>
      </c>
      <c r="E49" s="11" t="s">
        <v>20</v>
      </c>
      <c r="F49" s="22" t="s">
        <v>162</v>
      </c>
      <c r="G49" s="27"/>
      <c r="H49" s="48" t="s">
        <v>166</v>
      </c>
      <c r="I49" s="47" t="n">
        <v>216574</v>
      </c>
      <c r="J49" s="47" t="n">
        <v>216574</v>
      </c>
      <c r="K49" s="27"/>
      <c r="L49" s="22" t="s">
        <v>143</v>
      </c>
      <c r="M49" s="24" t="s">
        <v>25</v>
      </c>
    </row>
    <row r="50" customFormat="false" ht="95.25" hidden="false" customHeight="true" outlineLevel="0" collapsed="false">
      <c r="A50" s="19" t="s">
        <v>57</v>
      </c>
      <c r="B50" s="27" t="s">
        <v>164</v>
      </c>
      <c r="C50" s="37" t="s">
        <v>167</v>
      </c>
      <c r="D50" s="11" t="s">
        <v>20</v>
      </c>
      <c r="E50" s="11" t="s">
        <v>20</v>
      </c>
      <c r="F50" s="22" t="s">
        <v>162</v>
      </c>
      <c r="G50" s="27"/>
      <c r="H50" s="44" t="s">
        <v>163</v>
      </c>
      <c r="I50" s="47" t="n">
        <v>216574</v>
      </c>
      <c r="J50" s="47" t="n">
        <v>216574</v>
      </c>
      <c r="K50" s="27"/>
      <c r="L50" s="22" t="s">
        <v>143</v>
      </c>
      <c r="M50" s="24" t="s">
        <v>25</v>
      </c>
    </row>
    <row r="51" customFormat="false" ht="95.25" hidden="false" customHeight="true" outlineLevel="0" collapsed="false">
      <c r="A51" s="19" t="s">
        <v>60</v>
      </c>
      <c r="B51" s="27" t="s">
        <v>168</v>
      </c>
      <c r="C51" s="37" t="s">
        <v>169</v>
      </c>
      <c r="D51" s="11" t="s">
        <v>20</v>
      </c>
      <c r="E51" s="11" t="s">
        <v>20</v>
      </c>
      <c r="F51" s="22" t="s">
        <v>155</v>
      </c>
      <c r="G51" s="27"/>
      <c r="H51" s="44" t="s">
        <v>163</v>
      </c>
      <c r="I51" s="47" t="n">
        <v>197501.92</v>
      </c>
      <c r="J51" s="47" t="n">
        <v>197501.92</v>
      </c>
      <c r="K51" s="27"/>
      <c r="L51" s="22" t="s">
        <v>143</v>
      </c>
      <c r="M51" s="24" t="s">
        <v>25</v>
      </c>
    </row>
    <row r="52" customFormat="false" ht="95.25" hidden="false" customHeight="true" outlineLevel="0" collapsed="false">
      <c r="A52" s="19" t="s">
        <v>62</v>
      </c>
      <c r="B52" s="27" t="s">
        <v>168</v>
      </c>
      <c r="C52" s="37" t="s">
        <v>170</v>
      </c>
      <c r="D52" s="11" t="s">
        <v>20</v>
      </c>
      <c r="E52" s="11" t="s">
        <v>20</v>
      </c>
      <c r="F52" s="22" t="s">
        <v>155</v>
      </c>
      <c r="G52" s="27"/>
      <c r="H52" s="44" t="s">
        <v>163</v>
      </c>
      <c r="I52" s="47" t="n">
        <v>50000</v>
      </c>
      <c r="J52" s="47" t="n">
        <v>50000</v>
      </c>
      <c r="K52" s="27"/>
      <c r="L52" s="22" t="s">
        <v>143</v>
      </c>
      <c r="M52" s="24" t="s">
        <v>25</v>
      </c>
    </row>
    <row r="53" customFormat="false" ht="95.25" hidden="false" customHeight="true" outlineLevel="0" collapsed="false">
      <c r="A53" s="19" t="s">
        <v>65</v>
      </c>
      <c r="B53" s="27" t="s">
        <v>168</v>
      </c>
      <c r="C53" s="37" t="s">
        <v>167</v>
      </c>
      <c r="D53" s="11" t="s">
        <v>20</v>
      </c>
      <c r="E53" s="11" t="s">
        <v>20</v>
      </c>
      <c r="F53" s="22" t="s">
        <v>155</v>
      </c>
      <c r="G53" s="27"/>
      <c r="H53" s="44" t="s">
        <v>163</v>
      </c>
      <c r="I53" s="47" t="n">
        <v>192814.35</v>
      </c>
      <c r="J53" s="47" t="n">
        <v>192814.35</v>
      </c>
      <c r="K53" s="27"/>
      <c r="L53" s="22" t="s">
        <v>143</v>
      </c>
      <c r="M53" s="24" t="s">
        <v>25</v>
      </c>
    </row>
    <row r="54" customFormat="false" ht="95.25" hidden="false" customHeight="true" outlineLevel="0" collapsed="false">
      <c r="A54" s="19" t="s">
        <v>72</v>
      </c>
      <c r="B54" s="27" t="s">
        <v>168</v>
      </c>
      <c r="C54" s="37" t="s">
        <v>74</v>
      </c>
      <c r="D54" s="11" t="s">
        <v>20</v>
      </c>
      <c r="E54" s="11" t="s">
        <v>20</v>
      </c>
      <c r="F54" s="22" t="s">
        <v>155</v>
      </c>
      <c r="G54" s="27"/>
      <c r="H54" s="44" t="s">
        <v>163</v>
      </c>
      <c r="I54" s="47" t="n">
        <v>47883</v>
      </c>
      <c r="J54" s="47" t="n">
        <v>47883</v>
      </c>
      <c r="K54" s="27"/>
      <c r="L54" s="22" t="s">
        <v>143</v>
      </c>
      <c r="M54" s="24" t="s">
        <v>25</v>
      </c>
    </row>
    <row r="55" customFormat="false" ht="105" hidden="false" customHeight="true" outlineLevel="0" collapsed="false">
      <c r="A55" s="19" t="s">
        <v>78</v>
      </c>
      <c r="B55" s="24" t="s">
        <v>144</v>
      </c>
      <c r="C55" s="37" t="s">
        <v>158</v>
      </c>
      <c r="D55" s="11" t="s">
        <v>20</v>
      </c>
      <c r="E55" s="11" t="s">
        <v>20</v>
      </c>
      <c r="F55" s="22" t="s">
        <v>171</v>
      </c>
      <c r="G55" s="27"/>
      <c r="H55" s="44" t="s">
        <v>163</v>
      </c>
      <c r="I55" s="47" t="n">
        <v>343184</v>
      </c>
      <c r="J55" s="47" t="n">
        <v>343184</v>
      </c>
      <c r="K55" s="27"/>
      <c r="L55" s="22" t="s">
        <v>143</v>
      </c>
      <c r="M55" s="24" t="s">
        <v>25</v>
      </c>
    </row>
    <row r="56" customFormat="false" ht="94.5" hidden="false" customHeight="true" outlineLevel="0" collapsed="false">
      <c r="A56" s="19" t="s">
        <v>81</v>
      </c>
      <c r="B56" s="49" t="s">
        <v>172</v>
      </c>
      <c r="C56" s="50" t="s">
        <v>173</v>
      </c>
      <c r="D56" s="11" t="s">
        <v>20</v>
      </c>
      <c r="E56" s="11" t="s">
        <v>20</v>
      </c>
      <c r="F56" s="22" t="s">
        <v>174</v>
      </c>
      <c r="G56" s="27"/>
      <c r="H56" s="44" t="s">
        <v>175</v>
      </c>
      <c r="I56" s="28" t="n">
        <v>7643711.85</v>
      </c>
      <c r="J56" s="28" t="n">
        <v>7643711.85</v>
      </c>
      <c r="K56" s="27"/>
      <c r="L56" s="22" t="s">
        <v>143</v>
      </c>
      <c r="M56" s="24" t="s">
        <v>25</v>
      </c>
    </row>
    <row r="57" customFormat="false" ht="105" hidden="false" customHeight="true" outlineLevel="0" collapsed="false">
      <c r="A57" s="19" t="s">
        <v>85</v>
      </c>
      <c r="B57" s="42" t="s">
        <v>176</v>
      </c>
      <c r="C57" s="27" t="s">
        <v>177</v>
      </c>
      <c r="D57" s="11" t="s">
        <v>20</v>
      </c>
      <c r="E57" s="11" t="s">
        <v>20</v>
      </c>
      <c r="F57" s="23" t="s">
        <v>178</v>
      </c>
      <c r="G57" s="27"/>
      <c r="H57" s="43" t="s">
        <v>179</v>
      </c>
      <c r="I57" s="25" t="n">
        <v>51314095.88</v>
      </c>
      <c r="J57" s="28" t="n">
        <v>51314095.88</v>
      </c>
      <c r="K57" s="27"/>
      <c r="L57" s="22" t="s">
        <v>143</v>
      </c>
      <c r="M57" s="24" t="s">
        <v>25</v>
      </c>
    </row>
    <row r="58" customFormat="false" ht="64.5" hidden="false" customHeight="true" outlineLevel="0" collapsed="false">
      <c r="A58" s="19" t="s">
        <v>90</v>
      </c>
      <c r="B58" s="37" t="s">
        <v>180</v>
      </c>
      <c r="C58" s="27" t="s">
        <v>181</v>
      </c>
      <c r="D58" s="26" t="s">
        <v>182</v>
      </c>
      <c r="E58" s="11" t="n">
        <v>137632.14</v>
      </c>
      <c r="F58" s="10" t="s">
        <v>183</v>
      </c>
      <c r="G58" s="27" t="n">
        <v>374.5</v>
      </c>
      <c r="H58" s="44" t="s">
        <v>184</v>
      </c>
      <c r="I58" s="28" t="n">
        <v>3308265</v>
      </c>
      <c r="J58" s="28" t="n">
        <v>399748.45</v>
      </c>
      <c r="K58" s="27"/>
      <c r="L58" s="22" t="s">
        <v>143</v>
      </c>
      <c r="M58" s="24" t="s">
        <v>25</v>
      </c>
    </row>
    <row r="59" customFormat="false" ht="58.5" hidden="false" customHeight="true" outlineLevel="0" collapsed="false">
      <c r="A59" s="19" t="s">
        <v>94</v>
      </c>
      <c r="B59" s="37" t="s">
        <v>185</v>
      </c>
      <c r="C59" s="39" t="s">
        <v>186</v>
      </c>
      <c r="D59" s="51" t="s">
        <v>187</v>
      </c>
      <c r="E59" s="11"/>
      <c r="F59" s="10" t="s">
        <v>188</v>
      </c>
      <c r="G59" s="27" t="n">
        <v>572</v>
      </c>
      <c r="H59" s="44" t="s">
        <v>189</v>
      </c>
      <c r="I59" s="28" t="n">
        <v>432931</v>
      </c>
      <c r="J59" s="28" t="n">
        <v>0</v>
      </c>
      <c r="K59" s="27"/>
      <c r="L59" s="22" t="s">
        <v>143</v>
      </c>
      <c r="M59" s="24" t="s">
        <v>25</v>
      </c>
    </row>
    <row r="60" customFormat="false" ht="49.5" hidden="false" customHeight="true" outlineLevel="0" collapsed="false">
      <c r="A60" s="19" t="s">
        <v>97</v>
      </c>
      <c r="B60" s="39" t="s">
        <v>190</v>
      </c>
      <c r="C60" s="52" t="s">
        <v>191</v>
      </c>
      <c r="D60" s="22" t="s">
        <v>20</v>
      </c>
      <c r="E60" s="12" t="s">
        <v>20</v>
      </c>
      <c r="F60" s="22" t="s">
        <v>192</v>
      </c>
      <c r="G60" s="27"/>
      <c r="H60" s="44" t="s">
        <v>193</v>
      </c>
      <c r="I60" s="28" t="n">
        <v>116980</v>
      </c>
      <c r="J60" s="28" t="n">
        <v>0</v>
      </c>
      <c r="K60" s="27"/>
      <c r="L60" s="22" t="s">
        <v>143</v>
      </c>
      <c r="M60" s="24" t="s">
        <v>25</v>
      </c>
    </row>
    <row r="61" customFormat="false" ht="36.75" hidden="false" customHeight="true" outlineLevel="0" collapsed="false">
      <c r="A61" s="19" t="s">
        <v>101</v>
      </c>
      <c r="B61" s="23" t="s">
        <v>194</v>
      </c>
      <c r="C61" s="53" t="s">
        <v>195</v>
      </c>
      <c r="D61" s="54" t="s">
        <v>196</v>
      </c>
      <c r="E61" s="26" t="n">
        <v>270429.41</v>
      </c>
      <c r="F61" s="22" t="s">
        <v>197</v>
      </c>
      <c r="G61" s="27" t="s">
        <v>198</v>
      </c>
      <c r="H61" s="55" t="s">
        <v>199</v>
      </c>
      <c r="I61" s="28"/>
      <c r="J61" s="28"/>
      <c r="K61" s="27"/>
      <c r="L61" s="22" t="s">
        <v>143</v>
      </c>
      <c r="M61" s="24" t="s">
        <v>25</v>
      </c>
    </row>
    <row r="62" customFormat="false" ht="36.75" hidden="false" customHeight="true" outlineLevel="0" collapsed="false">
      <c r="A62" s="19" t="s">
        <v>104</v>
      </c>
      <c r="B62" s="23" t="s">
        <v>194</v>
      </c>
      <c r="C62" s="11" t="s">
        <v>200</v>
      </c>
      <c r="D62" s="26" t="s">
        <v>201</v>
      </c>
      <c r="E62" s="27" t="s">
        <v>202</v>
      </c>
      <c r="F62" s="22" t="s">
        <v>197</v>
      </c>
      <c r="G62" s="27" t="s">
        <v>203</v>
      </c>
      <c r="H62" s="56" t="s">
        <v>204</v>
      </c>
      <c r="I62" s="28"/>
      <c r="J62" s="28"/>
      <c r="K62" s="27"/>
      <c r="L62" s="22" t="s">
        <v>143</v>
      </c>
      <c r="M62" s="24" t="s">
        <v>25</v>
      </c>
    </row>
    <row r="63" customFormat="false" ht="36.75" hidden="false" customHeight="true" outlineLevel="0" collapsed="false">
      <c r="A63" s="19" t="s">
        <v>107</v>
      </c>
      <c r="B63" s="23" t="s">
        <v>194</v>
      </c>
      <c r="C63" s="11" t="s">
        <v>205</v>
      </c>
      <c r="D63" s="26" t="s">
        <v>206</v>
      </c>
      <c r="E63" s="27" t="s">
        <v>202</v>
      </c>
      <c r="F63" s="22" t="s">
        <v>197</v>
      </c>
      <c r="G63" s="27" t="s">
        <v>203</v>
      </c>
      <c r="H63" s="55" t="s">
        <v>204</v>
      </c>
      <c r="I63" s="28"/>
      <c r="J63" s="28"/>
      <c r="K63" s="27"/>
      <c r="L63" s="22" t="s">
        <v>143</v>
      </c>
      <c r="M63" s="24" t="s">
        <v>25</v>
      </c>
    </row>
    <row r="64" customFormat="false" ht="36.75" hidden="false" customHeight="true" outlineLevel="0" collapsed="false">
      <c r="A64" s="19" t="s">
        <v>109</v>
      </c>
      <c r="B64" s="23" t="s">
        <v>194</v>
      </c>
      <c r="C64" s="11" t="s">
        <v>207</v>
      </c>
      <c r="D64" s="26" t="s">
        <v>208</v>
      </c>
      <c r="E64" s="27" t="s">
        <v>209</v>
      </c>
      <c r="F64" s="22" t="s">
        <v>197</v>
      </c>
      <c r="G64" s="27" t="s">
        <v>210</v>
      </c>
      <c r="H64" s="55" t="s">
        <v>199</v>
      </c>
      <c r="I64" s="28"/>
      <c r="J64" s="28"/>
      <c r="K64" s="27"/>
      <c r="L64" s="22" t="s">
        <v>143</v>
      </c>
      <c r="M64" s="24" t="s">
        <v>25</v>
      </c>
    </row>
    <row r="65" customFormat="false" ht="36.75" hidden="false" customHeight="true" outlineLevel="0" collapsed="false">
      <c r="A65" s="19" t="s">
        <v>115</v>
      </c>
      <c r="B65" s="23" t="s">
        <v>194</v>
      </c>
      <c r="C65" s="11" t="s">
        <v>211</v>
      </c>
      <c r="D65" s="26" t="s">
        <v>212</v>
      </c>
      <c r="E65" s="27" t="s">
        <v>202</v>
      </c>
      <c r="F65" s="22" t="s">
        <v>197</v>
      </c>
      <c r="G65" s="27" t="s">
        <v>213</v>
      </c>
      <c r="H65" s="55" t="s">
        <v>199</v>
      </c>
      <c r="I65" s="28"/>
      <c r="J65" s="28"/>
      <c r="K65" s="27"/>
      <c r="L65" s="22" t="s">
        <v>143</v>
      </c>
      <c r="M65" s="24" t="s">
        <v>25</v>
      </c>
    </row>
    <row r="66" customFormat="false" ht="36.75" hidden="false" customHeight="true" outlineLevel="0" collapsed="false">
      <c r="A66" s="19" t="s">
        <v>121</v>
      </c>
      <c r="B66" s="23" t="s">
        <v>194</v>
      </c>
      <c r="C66" s="11" t="s">
        <v>214</v>
      </c>
      <c r="D66" s="26" t="s">
        <v>215</v>
      </c>
      <c r="E66" s="27" t="s">
        <v>216</v>
      </c>
      <c r="F66" s="22" t="s">
        <v>197</v>
      </c>
      <c r="G66" s="27" t="s">
        <v>210</v>
      </c>
      <c r="H66" s="55" t="s">
        <v>199</v>
      </c>
      <c r="I66" s="28"/>
      <c r="J66" s="28"/>
      <c r="K66" s="27"/>
      <c r="L66" s="22" t="s">
        <v>143</v>
      </c>
      <c r="M66" s="24" t="s">
        <v>25</v>
      </c>
    </row>
    <row r="67" customFormat="false" ht="36.75" hidden="false" customHeight="true" outlineLevel="0" collapsed="false">
      <c r="A67" s="19" t="s">
        <v>125</v>
      </c>
      <c r="B67" s="23" t="s">
        <v>194</v>
      </c>
      <c r="C67" s="11" t="s">
        <v>217</v>
      </c>
      <c r="D67" s="26" t="s">
        <v>218</v>
      </c>
      <c r="E67" s="27" t="s">
        <v>202</v>
      </c>
      <c r="F67" s="22" t="s">
        <v>197</v>
      </c>
      <c r="G67" s="27" t="s">
        <v>213</v>
      </c>
      <c r="H67" s="55" t="s">
        <v>199</v>
      </c>
      <c r="I67" s="28"/>
      <c r="J67" s="28"/>
      <c r="K67" s="27"/>
      <c r="L67" s="22" t="s">
        <v>143</v>
      </c>
      <c r="M67" s="24" t="s">
        <v>25</v>
      </c>
    </row>
    <row r="68" customFormat="false" ht="36.75" hidden="false" customHeight="true" outlineLevel="0" collapsed="false">
      <c r="A68" s="19" t="s">
        <v>131</v>
      </c>
      <c r="B68" s="23" t="s">
        <v>194</v>
      </c>
      <c r="C68" s="11" t="s">
        <v>219</v>
      </c>
      <c r="D68" s="26" t="s">
        <v>220</v>
      </c>
      <c r="E68" s="27" t="s">
        <v>216</v>
      </c>
      <c r="F68" s="22" t="s">
        <v>197</v>
      </c>
      <c r="G68" s="27" t="s">
        <v>210</v>
      </c>
      <c r="H68" s="55" t="s">
        <v>199</v>
      </c>
      <c r="I68" s="28"/>
      <c r="J68" s="28"/>
      <c r="K68" s="27"/>
      <c r="L68" s="22" t="s">
        <v>143</v>
      </c>
      <c r="M68" s="24" t="s">
        <v>25</v>
      </c>
    </row>
    <row r="69" customFormat="false" ht="36.75" hidden="false" customHeight="true" outlineLevel="0" collapsed="false">
      <c r="A69" s="19" t="s">
        <v>221</v>
      </c>
      <c r="B69" s="23" t="s">
        <v>194</v>
      </c>
      <c r="C69" s="11" t="s">
        <v>222</v>
      </c>
      <c r="D69" s="26" t="s">
        <v>223</v>
      </c>
      <c r="E69" s="27" t="s">
        <v>216</v>
      </c>
      <c r="F69" s="22" t="s">
        <v>197</v>
      </c>
      <c r="G69" s="27" t="s">
        <v>210</v>
      </c>
      <c r="H69" s="55" t="s">
        <v>199</v>
      </c>
      <c r="I69" s="28"/>
      <c r="J69" s="28"/>
      <c r="K69" s="27"/>
      <c r="L69" s="22" t="s">
        <v>143</v>
      </c>
      <c r="M69" s="24" t="s">
        <v>25</v>
      </c>
    </row>
    <row r="70" customFormat="false" ht="36.75" hidden="false" customHeight="true" outlineLevel="0" collapsed="false">
      <c r="A70" s="19" t="s">
        <v>224</v>
      </c>
      <c r="B70" s="23" t="s">
        <v>194</v>
      </c>
      <c r="C70" s="11" t="s">
        <v>225</v>
      </c>
      <c r="D70" s="26" t="s">
        <v>226</v>
      </c>
      <c r="E70" s="27" t="s">
        <v>202</v>
      </c>
      <c r="F70" s="22" t="s">
        <v>197</v>
      </c>
      <c r="G70" s="27" t="s">
        <v>203</v>
      </c>
      <c r="H70" s="55" t="s">
        <v>199</v>
      </c>
      <c r="I70" s="28"/>
      <c r="J70" s="28"/>
      <c r="K70" s="27"/>
      <c r="L70" s="22" t="s">
        <v>143</v>
      </c>
      <c r="M70" s="24" t="s">
        <v>25</v>
      </c>
    </row>
    <row r="71" customFormat="false" ht="36.75" hidden="false" customHeight="true" outlineLevel="0" collapsed="false">
      <c r="A71" s="19" t="s">
        <v>227</v>
      </c>
      <c r="B71" s="23" t="s">
        <v>194</v>
      </c>
      <c r="C71" s="11" t="s">
        <v>228</v>
      </c>
      <c r="D71" s="26" t="s">
        <v>229</v>
      </c>
      <c r="E71" s="27" t="s">
        <v>216</v>
      </c>
      <c r="F71" s="22" t="s">
        <v>197</v>
      </c>
      <c r="G71" s="27" t="s">
        <v>198</v>
      </c>
      <c r="H71" s="55" t="s">
        <v>199</v>
      </c>
      <c r="I71" s="28"/>
      <c r="J71" s="28"/>
      <c r="K71" s="27"/>
      <c r="L71" s="22" t="s">
        <v>143</v>
      </c>
      <c r="M71" s="24" t="s">
        <v>25</v>
      </c>
    </row>
    <row r="72" customFormat="false" ht="36.75" hidden="false" customHeight="true" outlineLevel="0" collapsed="false">
      <c r="A72" s="19" t="s">
        <v>230</v>
      </c>
      <c r="B72" s="23" t="s">
        <v>194</v>
      </c>
      <c r="C72" s="11" t="s">
        <v>231</v>
      </c>
      <c r="D72" s="26" t="s">
        <v>232</v>
      </c>
      <c r="E72" s="27" t="s">
        <v>216</v>
      </c>
      <c r="F72" s="22" t="s">
        <v>197</v>
      </c>
      <c r="G72" s="27" t="s">
        <v>210</v>
      </c>
      <c r="H72" s="55" t="s">
        <v>199</v>
      </c>
      <c r="I72" s="28"/>
      <c r="J72" s="28"/>
      <c r="K72" s="27"/>
      <c r="L72" s="22" t="s">
        <v>143</v>
      </c>
      <c r="M72" s="24" t="s">
        <v>25</v>
      </c>
    </row>
    <row r="73" customFormat="false" ht="36.75" hidden="false" customHeight="true" outlineLevel="0" collapsed="false">
      <c r="A73" s="19" t="s">
        <v>233</v>
      </c>
      <c r="B73" s="23" t="s">
        <v>194</v>
      </c>
      <c r="C73" s="11" t="s">
        <v>234</v>
      </c>
      <c r="D73" s="26" t="s">
        <v>235</v>
      </c>
      <c r="E73" s="27" t="s">
        <v>216</v>
      </c>
      <c r="F73" s="22" t="s">
        <v>197</v>
      </c>
      <c r="G73" s="27" t="s">
        <v>210</v>
      </c>
      <c r="H73" s="55" t="s">
        <v>199</v>
      </c>
      <c r="I73" s="28"/>
      <c r="J73" s="28"/>
      <c r="K73" s="27"/>
      <c r="L73" s="22" t="s">
        <v>143</v>
      </c>
      <c r="M73" s="24" t="s">
        <v>25</v>
      </c>
    </row>
    <row r="74" customFormat="false" ht="36.75" hidden="false" customHeight="true" outlineLevel="0" collapsed="false">
      <c r="A74" s="19" t="s">
        <v>236</v>
      </c>
      <c r="B74" s="23" t="s">
        <v>194</v>
      </c>
      <c r="C74" s="11" t="s">
        <v>237</v>
      </c>
      <c r="D74" s="26" t="s">
        <v>238</v>
      </c>
      <c r="E74" s="27" t="s">
        <v>202</v>
      </c>
      <c r="F74" s="22" t="s">
        <v>197</v>
      </c>
      <c r="G74" s="27" t="s">
        <v>213</v>
      </c>
      <c r="H74" s="55" t="s">
        <v>204</v>
      </c>
      <c r="I74" s="28"/>
      <c r="J74" s="28"/>
      <c r="K74" s="27"/>
      <c r="L74" s="22" t="s">
        <v>143</v>
      </c>
      <c r="M74" s="24" t="s">
        <v>25</v>
      </c>
    </row>
    <row r="75" customFormat="false" ht="36.75" hidden="false" customHeight="true" outlineLevel="0" collapsed="false">
      <c r="A75" s="19" t="s">
        <v>239</v>
      </c>
      <c r="B75" s="23" t="s">
        <v>194</v>
      </c>
      <c r="C75" s="11" t="s">
        <v>240</v>
      </c>
      <c r="D75" s="26" t="s">
        <v>241</v>
      </c>
      <c r="E75" s="27" t="s">
        <v>216</v>
      </c>
      <c r="F75" s="22" t="s">
        <v>197</v>
      </c>
      <c r="G75" s="27" t="s">
        <v>210</v>
      </c>
      <c r="H75" s="55" t="s">
        <v>199</v>
      </c>
      <c r="I75" s="28"/>
      <c r="J75" s="28"/>
      <c r="K75" s="27"/>
      <c r="L75" s="22" t="s">
        <v>143</v>
      </c>
      <c r="M75" s="24" t="s">
        <v>25</v>
      </c>
    </row>
    <row r="76" customFormat="false" ht="36.75" hidden="false" customHeight="true" outlineLevel="0" collapsed="false">
      <c r="A76" s="19" t="s">
        <v>242</v>
      </c>
      <c r="B76" s="23" t="s">
        <v>194</v>
      </c>
      <c r="C76" s="11" t="s">
        <v>243</v>
      </c>
      <c r="D76" s="26" t="s">
        <v>244</v>
      </c>
      <c r="E76" s="27" t="s">
        <v>202</v>
      </c>
      <c r="F76" s="22" t="s">
        <v>197</v>
      </c>
      <c r="G76" s="27" t="s">
        <v>213</v>
      </c>
      <c r="H76" s="55" t="s">
        <v>199</v>
      </c>
      <c r="I76" s="28"/>
      <c r="J76" s="28"/>
      <c r="K76" s="27"/>
      <c r="L76" s="22" t="s">
        <v>143</v>
      </c>
      <c r="M76" s="24" t="s">
        <v>25</v>
      </c>
    </row>
    <row r="77" customFormat="false" ht="36.75" hidden="false" customHeight="true" outlineLevel="0" collapsed="false">
      <c r="A77" s="19" t="s">
        <v>245</v>
      </c>
      <c r="B77" s="23" t="s">
        <v>194</v>
      </c>
      <c r="C77" s="11" t="s">
        <v>246</v>
      </c>
      <c r="D77" s="26" t="s">
        <v>247</v>
      </c>
      <c r="E77" s="27" t="s">
        <v>216</v>
      </c>
      <c r="F77" s="22" t="s">
        <v>197</v>
      </c>
      <c r="G77" s="27" t="s">
        <v>198</v>
      </c>
      <c r="H77" s="55" t="s">
        <v>248</v>
      </c>
      <c r="I77" s="28"/>
      <c r="J77" s="28"/>
      <c r="K77" s="27"/>
      <c r="L77" s="22" t="s">
        <v>143</v>
      </c>
      <c r="M77" s="24" t="s">
        <v>25</v>
      </c>
    </row>
    <row r="78" customFormat="false" ht="36.75" hidden="false" customHeight="true" outlineLevel="0" collapsed="false">
      <c r="A78" s="19" t="s">
        <v>249</v>
      </c>
      <c r="B78" s="23" t="s">
        <v>194</v>
      </c>
      <c r="C78" s="11" t="s">
        <v>250</v>
      </c>
      <c r="D78" s="26" t="s">
        <v>251</v>
      </c>
      <c r="E78" s="27" t="s">
        <v>216</v>
      </c>
      <c r="F78" s="22" t="s">
        <v>197</v>
      </c>
      <c r="G78" s="27" t="s">
        <v>198</v>
      </c>
      <c r="H78" s="55" t="s">
        <v>252</v>
      </c>
      <c r="I78" s="28"/>
      <c r="J78" s="28"/>
      <c r="K78" s="27"/>
      <c r="L78" s="22" t="s">
        <v>143</v>
      </c>
      <c r="M78" s="24" t="s">
        <v>25</v>
      </c>
    </row>
    <row r="79" customFormat="false" ht="36.75" hidden="false" customHeight="true" outlineLevel="0" collapsed="false">
      <c r="A79" s="19" t="s">
        <v>253</v>
      </c>
      <c r="B79" s="23" t="s">
        <v>194</v>
      </c>
      <c r="C79" s="11" t="s">
        <v>254</v>
      </c>
      <c r="D79" s="26" t="s">
        <v>255</v>
      </c>
      <c r="E79" s="27" t="s">
        <v>202</v>
      </c>
      <c r="F79" s="22" t="s">
        <v>197</v>
      </c>
      <c r="G79" s="27" t="s">
        <v>203</v>
      </c>
      <c r="H79" s="55" t="s">
        <v>199</v>
      </c>
      <c r="I79" s="28"/>
      <c r="J79" s="28"/>
      <c r="K79" s="27"/>
      <c r="L79" s="22" t="s">
        <v>143</v>
      </c>
      <c r="M79" s="24" t="s">
        <v>25</v>
      </c>
    </row>
    <row r="80" customFormat="false" ht="36.75" hidden="false" customHeight="true" outlineLevel="0" collapsed="false">
      <c r="A80" s="19" t="s">
        <v>256</v>
      </c>
      <c r="B80" s="23" t="s">
        <v>194</v>
      </c>
      <c r="C80" s="11" t="s">
        <v>257</v>
      </c>
      <c r="D80" s="26" t="s">
        <v>258</v>
      </c>
      <c r="E80" s="27" t="s">
        <v>216</v>
      </c>
      <c r="F80" s="22" t="s">
        <v>197</v>
      </c>
      <c r="G80" s="27" t="s">
        <v>259</v>
      </c>
      <c r="H80" s="55" t="s">
        <v>199</v>
      </c>
      <c r="I80" s="28"/>
      <c r="J80" s="28"/>
      <c r="K80" s="27"/>
      <c r="L80" s="22" t="s">
        <v>143</v>
      </c>
      <c r="M80" s="24" t="s">
        <v>25</v>
      </c>
    </row>
    <row r="81" customFormat="false" ht="36.75" hidden="false" customHeight="true" outlineLevel="0" collapsed="false">
      <c r="A81" s="19" t="s">
        <v>260</v>
      </c>
      <c r="B81" s="23" t="s">
        <v>194</v>
      </c>
      <c r="C81" s="11" t="s">
        <v>261</v>
      </c>
      <c r="D81" s="26" t="s">
        <v>262</v>
      </c>
      <c r="E81" s="27" t="s">
        <v>202</v>
      </c>
      <c r="F81" s="22" t="s">
        <v>197</v>
      </c>
      <c r="G81" s="27" t="s">
        <v>263</v>
      </c>
      <c r="H81" s="55" t="s">
        <v>199</v>
      </c>
      <c r="I81" s="28"/>
      <c r="J81" s="28"/>
      <c r="K81" s="27"/>
      <c r="L81" s="22" t="s">
        <v>143</v>
      </c>
      <c r="M81" s="24" t="s">
        <v>25</v>
      </c>
    </row>
    <row r="82" customFormat="false" ht="36.75" hidden="false" customHeight="true" outlineLevel="0" collapsed="false">
      <c r="A82" s="19" t="s">
        <v>264</v>
      </c>
      <c r="B82" s="23" t="s">
        <v>194</v>
      </c>
      <c r="C82" s="11" t="s">
        <v>265</v>
      </c>
      <c r="D82" s="26" t="s">
        <v>266</v>
      </c>
      <c r="E82" s="27" t="s">
        <v>202</v>
      </c>
      <c r="F82" s="22" t="s">
        <v>197</v>
      </c>
      <c r="G82" s="27" t="s">
        <v>203</v>
      </c>
      <c r="H82" s="55" t="s">
        <v>199</v>
      </c>
      <c r="I82" s="28"/>
      <c r="J82" s="28"/>
      <c r="K82" s="27"/>
      <c r="L82" s="22" t="s">
        <v>143</v>
      </c>
      <c r="M82" s="24" t="s">
        <v>25</v>
      </c>
    </row>
    <row r="83" customFormat="false" ht="36.75" hidden="false" customHeight="true" outlineLevel="0" collapsed="false">
      <c r="A83" s="19" t="s">
        <v>267</v>
      </c>
      <c r="B83" s="23" t="s">
        <v>194</v>
      </c>
      <c r="C83" s="11" t="s">
        <v>268</v>
      </c>
      <c r="D83" s="26" t="s">
        <v>269</v>
      </c>
      <c r="E83" s="27" t="s">
        <v>202</v>
      </c>
      <c r="F83" s="22" t="s">
        <v>197</v>
      </c>
      <c r="G83" s="27" t="s">
        <v>263</v>
      </c>
      <c r="H83" s="55" t="s">
        <v>199</v>
      </c>
      <c r="I83" s="28"/>
      <c r="J83" s="28"/>
      <c r="K83" s="27"/>
      <c r="L83" s="22" t="s">
        <v>143</v>
      </c>
      <c r="M83" s="24" t="s">
        <v>25</v>
      </c>
    </row>
    <row r="84" customFormat="false" ht="36.75" hidden="false" customHeight="true" outlineLevel="0" collapsed="false">
      <c r="A84" s="19" t="s">
        <v>270</v>
      </c>
      <c r="B84" s="23" t="s">
        <v>194</v>
      </c>
      <c r="C84" s="11" t="s">
        <v>271</v>
      </c>
      <c r="D84" s="26" t="s">
        <v>272</v>
      </c>
      <c r="E84" s="27" t="s">
        <v>202</v>
      </c>
      <c r="F84" s="22" t="s">
        <v>197</v>
      </c>
      <c r="G84" s="27" t="s">
        <v>263</v>
      </c>
      <c r="H84" s="55" t="s">
        <v>199</v>
      </c>
      <c r="I84" s="28"/>
      <c r="J84" s="28"/>
      <c r="K84" s="27"/>
      <c r="L84" s="22" t="s">
        <v>143</v>
      </c>
      <c r="M84" s="24" t="s">
        <v>25</v>
      </c>
    </row>
    <row r="85" customFormat="false" ht="36.75" hidden="false" customHeight="true" outlineLevel="0" collapsed="false">
      <c r="A85" s="19" t="s">
        <v>273</v>
      </c>
      <c r="B85" s="23" t="s">
        <v>194</v>
      </c>
      <c r="C85" s="11" t="s">
        <v>274</v>
      </c>
      <c r="D85" s="26" t="s">
        <v>275</v>
      </c>
      <c r="E85" s="27" t="s">
        <v>216</v>
      </c>
      <c r="F85" s="22" t="s">
        <v>197</v>
      </c>
      <c r="G85" s="27" t="s">
        <v>259</v>
      </c>
      <c r="H85" s="55" t="s">
        <v>199</v>
      </c>
      <c r="I85" s="28"/>
      <c r="J85" s="28"/>
      <c r="K85" s="27"/>
      <c r="L85" s="22" t="s">
        <v>143</v>
      </c>
      <c r="M85" s="24" t="s">
        <v>25</v>
      </c>
    </row>
    <row r="86" customFormat="false" ht="36.75" hidden="false" customHeight="true" outlineLevel="0" collapsed="false">
      <c r="A86" s="19" t="s">
        <v>276</v>
      </c>
      <c r="B86" s="23" t="s">
        <v>194</v>
      </c>
      <c r="C86" s="11" t="s">
        <v>277</v>
      </c>
      <c r="D86" s="26" t="s">
        <v>278</v>
      </c>
      <c r="E86" s="27" t="s">
        <v>202</v>
      </c>
      <c r="F86" s="22" t="s">
        <v>197</v>
      </c>
      <c r="G86" s="27" t="s">
        <v>213</v>
      </c>
      <c r="H86" s="55" t="s">
        <v>199</v>
      </c>
      <c r="I86" s="28"/>
      <c r="J86" s="28"/>
      <c r="K86" s="27"/>
      <c r="L86" s="22" t="s">
        <v>143</v>
      </c>
      <c r="M86" s="24" t="s">
        <v>25</v>
      </c>
    </row>
    <row r="87" customFormat="false" ht="36.75" hidden="false" customHeight="true" outlineLevel="0" collapsed="false">
      <c r="A87" s="19" t="s">
        <v>279</v>
      </c>
      <c r="B87" s="23" t="s">
        <v>194</v>
      </c>
      <c r="C87" s="11" t="s">
        <v>280</v>
      </c>
      <c r="D87" s="26" t="s">
        <v>281</v>
      </c>
      <c r="E87" s="27" t="s">
        <v>216</v>
      </c>
      <c r="F87" s="22" t="s">
        <v>197</v>
      </c>
      <c r="G87" s="27" t="s">
        <v>210</v>
      </c>
      <c r="H87" s="55" t="s">
        <v>199</v>
      </c>
      <c r="I87" s="28"/>
      <c r="J87" s="28"/>
      <c r="K87" s="27"/>
      <c r="L87" s="22" t="s">
        <v>143</v>
      </c>
      <c r="M87" s="24" t="s">
        <v>25</v>
      </c>
    </row>
    <row r="88" customFormat="false" ht="36.75" hidden="false" customHeight="true" outlineLevel="0" collapsed="false">
      <c r="A88" s="19" t="s">
        <v>282</v>
      </c>
      <c r="B88" s="23" t="s">
        <v>194</v>
      </c>
      <c r="C88" s="11" t="s">
        <v>283</v>
      </c>
      <c r="D88" s="26" t="s">
        <v>284</v>
      </c>
      <c r="E88" s="27" t="s">
        <v>202</v>
      </c>
      <c r="F88" s="22" t="s">
        <v>197</v>
      </c>
      <c r="G88" s="27" t="s">
        <v>213</v>
      </c>
      <c r="H88" s="55" t="s">
        <v>199</v>
      </c>
      <c r="I88" s="28"/>
      <c r="J88" s="28"/>
      <c r="K88" s="27"/>
      <c r="L88" s="22" t="s">
        <v>143</v>
      </c>
      <c r="M88" s="24" t="s">
        <v>25</v>
      </c>
    </row>
    <row r="89" customFormat="false" ht="36.75" hidden="false" customHeight="true" outlineLevel="0" collapsed="false">
      <c r="A89" s="19" t="s">
        <v>285</v>
      </c>
      <c r="B89" s="23" t="s">
        <v>194</v>
      </c>
      <c r="C89" s="11" t="s">
        <v>286</v>
      </c>
      <c r="D89" s="26" t="s">
        <v>287</v>
      </c>
      <c r="E89" s="27" t="s">
        <v>202</v>
      </c>
      <c r="F89" s="22" t="s">
        <v>197</v>
      </c>
      <c r="G89" s="27" t="s">
        <v>210</v>
      </c>
      <c r="H89" s="55" t="s">
        <v>199</v>
      </c>
      <c r="I89" s="28"/>
      <c r="J89" s="28"/>
      <c r="K89" s="27"/>
      <c r="L89" s="22" t="s">
        <v>143</v>
      </c>
      <c r="M89" s="24" t="s">
        <v>25</v>
      </c>
    </row>
    <row r="90" customFormat="false" ht="36.75" hidden="false" customHeight="true" outlineLevel="0" collapsed="false">
      <c r="A90" s="19" t="s">
        <v>288</v>
      </c>
      <c r="B90" s="23" t="s">
        <v>194</v>
      </c>
      <c r="C90" s="11" t="s">
        <v>289</v>
      </c>
      <c r="D90" s="26" t="s">
        <v>218</v>
      </c>
      <c r="E90" s="27"/>
      <c r="F90" s="22" t="s">
        <v>197</v>
      </c>
      <c r="G90" s="27" t="s">
        <v>213</v>
      </c>
      <c r="H90" s="55" t="s">
        <v>199</v>
      </c>
      <c r="I90" s="28"/>
      <c r="J90" s="28"/>
      <c r="K90" s="27"/>
      <c r="L90" s="22" t="s">
        <v>143</v>
      </c>
      <c r="M90" s="24" t="s">
        <v>25</v>
      </c>
    </row>
    <row r="91" customFormat="false" ht="36.75" hidden="false" customHeight="true" outlineLevel="0" collapsed="false">
      <c r="A91" s="19" t="s">
        <v>290</v>
      </c>
      <c r="B91" s="23" t="s">
        <v>194</v>
      </c>
      <c r="C91" s="11" t="s">
        <v>291</v>
      </c>
      <c r="D91" s="26" t="s">
        <v>292</v>
      </c>
      <c r="E91" s="27" t="s">
        <v>202</v>
      </c>
      <c r="F91" s="22" t="s">
        <v>197</v>
      </c>
      <c r="G91" s="27" t="s">
        <v>203</v>
      </c>
      <c r="H91" s="55" t="s">
        <v>199</v>
      </c>
      <c r="I91" s="28"/>
      <c r="J91" s="28"/>
      <c r="K91" s="27"/>
      <c r="L91" s="22" t="s">
        <v>143</v>
      </c>
      <c r="M91" s="24" t="s">
        <v>25</v>
      </c>
    </row>
    <row r="92" customFormat="false" ht="36.75" hidden="false" customHeight="true" outlineLevel="0" collapsed="false">
      <c r="A92" s="19" t="s">
        <v>293</v>
      </c>
      <c r="B92" s="23" t="s">
        <v>194</v>
      </c>
      <c r="C92" s="11" t="s">
        <v>294</v>
      </c>
      <c r="D92" s="26" t="s">
        <v>295</v>
      </c>
      <c r="E92" s="27" t="s">
        <v>216</v>
      </c>
      <c r="F92" s="22" t="s">
        <v>197</v>
      </c>
      <c r="G92" s="27" t="s">
        <v>259</v>
      </c>
      <c r="H92" s="55" t="s">
        <v>199</v>
      </c>
      <c r="I92" s="28"/>
      <c r="J92" s="28"/>
      <c r="K92" s="27"/>
      <c r="L92" s="22" t="s">
        <v>143</v>
      </c>
      <c r="M92" s="24" t="s">
        <v>25</v>
      </c>
    </row>
    <row r="93" customFormat="false" ht="36.75" hidden="false" customHeight="true" outlineLevel="0" collapsed="false">
      <c r="A93" s="19" t="s">
        <v>296</v>
      </c>
      <c r="B93" s="23" t="s">
        <v>194</v>
      </c>
      <c r="C93" s="11" t="s">
        <v>297</v>
      </c>
      <c r="D93" s="26" t="s">
        <v>298</v>
      </c>
      <c r="E93" s="27" t="s">
        <v>216</v>
      </c>
      <c r="F93" s="22" t="s">
        <v>197</v>
      </c>
      <c r="G93" s="27" t="s">
        <v>299</v>
      </c>
      <c r="H93" s="55" t="s">
        <v>199</v>
      </c>
      <c r="I93" s="28"/>
      <c r="J93" s="28"/>
      <c r="K93" s="27"/>
      <c r="L93" s="22" t="s">
        <v>143</v>
      </c>
      <c r="M93" s="24" t="s">
        <v>25</v>
      </c>
    </row>
    <row r="94" customFormat="false" ht="36.75" hidden="false" customHeight="true" outlineLevel="0" collapsed="false">
      <c r="A94" s="19" t="s">
        <v>300</v>
      </c>
      <c r="B94" s="23" t="s">
        <v>194</v>
      </c>
      <c r="C94" s="11" t="s">
        <v>301</v>
      </c>
      <c r="D94" s="26" t="s">
        <v>302</v>
      </c>
      <c r="E94" s="27" t="s">
        <v>202</v>
      </c>
      <c r="F94" s="22" t="s">
        <v>197</v>
      </c>
      <c r="G94" s="27" t="s">
        <v>213</v>
      </c>
      <c r="H94" s="55" t="s">
        <v>199</v>
      </c>
      <c r="I94" s="28"/>
      <c r="J94" s="28"/>
      <c r="K94" s="27"/>
      <c r="L94" s="22" t="s">
        <v>143</v>
      </c>
      <c r="M94" s="24" t="s">
        <v>25</v>
      </c>
    </row>
    <row r="95" customFormat="false" ht="36.75" hidden="false" customHeight="true" outlineLevel="0" collapsed="false">
      <c r="A95" s="19" t="s">
        <v>303</v>
      </c>
      <c r="B95" s="23" t="s">
        <v>194</v>
      </c>
      <c r="C95" s="11" t="s">
        <v>304</v>
      </c>
      <c r="D95" s="26" t="s">
        <v>305</v>
      </c>
      <c r="E95" s="27" t="s">
        <v>202</v>
      </c>
      <c r="F95" s="22" t="s">
        <v>197</v>
      </c>
      <c r="G95" s="27" t="s">
        <v>203</v>
      </c>
      <c r="H95" s="55" t="s">
        <v>199</v>
      </c>
      <c r="I95" s="28"/>
      <c r="J95" s="28"/>
      <c r="K95" s="27"/>
      <c r="L95" s="22" t="s">
        <v>143</v>
      </c>
      <c r="M95" s="24" t="s">
        <v>25</v>
      </c>
    </row>
    <row r="96" customFormat="false" ht="36.75" hidden="false" customHeight="true" outlineLevel="0" collapsed="false">
      <c r="A96" s="19" t="s">
        <v>306</v>
      </c>
      <c r="B96" s="23" t="s">
        <v>194</v>
      </c>
      <c r="C96" s="11" t="s">
        <v>307</v>
      </c>
      <c r="D96" s="26" t="s">
        <v>308</v>
      </c>
      <c r="E96" s="27" t="s">
        <v>216</v>
      </c>
      <c r="F96" s="22" t="s">
        <v>197</v>
      </c>
      <c r="G96" s="27" t="s">
        <v>299</v>
      </c>
      <c r="H96" s="55" t="s">
        <v>199</v>
      </c>
      <c r="I96" s="28"/>
      <c r="J96" s="28"/>
      <c r="K96" s="27"/>
      <c r="L96" s="22" t="s">
        <v>143</v>
      </c>
      <c r="M96" s="24" t="s">
        <v>25</v>
      </c>
    </row>
    <row r="97" customFormat="false" ht="36.75" hidden="false" customHeight="true" outlineLevel="0" collapsed="false">
      <c r="A97" s="19" t="s">
        <v>309</v>
      </c>
      <c r="B97" s="23" t="s">
        <v>194</v>
      </c>
      <c r="C97" s="11" t="s">
        <v>310</v>
      </c>
      <c r="D97" s="26" t="s">
        <v>311</v>
      </c>
      <c r="E97" s="27" t="s">
        <v>216</v>
      </c>
      <c r="F97" s="22" t="s">
        <v>197</v>
      </c>
      <c r="G97" s="27" t="s">
        <v>299</v>
      </c>
      <c r="H97" s="55" t="s">
        <v>199</v>
      </c>
      <c r="I97" s="28"/>
      <c r="J97" s="28"/>
      <c r="K97" s="27"/>
      <c r="L97" s="22" t="s">
        <v>143</v>
      </c>
      <c r="M97" s="24" t="s">
        <v>25</v>
      </c>
    </row>
    <row r="98" customFormat="false" ht="36.75" hidden="false" customHeight="true" outlineLevel="0" collapsed="false">
      <c r="A98" s="19" t="s">
        <v>312</v>
      </c>
      <c r="B98" s="23" t="s">
        <v>194</v>
      </c>
      <c r="C98" s="11" t="s">
        <v>313</v>
      </c>
      <c r="D98" s="26" t="s">
        <v>241</v>
      </c>
      <c r="E98" s="27"/>
      <c r="F98" s="22" t="s">
        <v>197</v>
      </c>
      <c r="G98" s="27" t="s">
        <v>203</v>
      </c>
      <c r="H98" s="55" t="s">
        <v>199</v>
      </c>
      <c r="I98" s="28"/>
      <c r="J98" s="28"/>
      <c r="K98" s="27"/>
      <c r="L98" s="22" t="s">
        <v>143</v>
      </c>
      <c r="M98" s="24" t="s">
        <v>25</v>
      </c>
    </row>
    <row r="99" customFormat="false" ht="36.75" hidden="false" customHeight="true" outlineLevel="0" collapsed="false">
      <c r="A99" s="19" t="s">
        <v>314</v>
      </c>
      <c r="B99" s="23" t="s">
        <v>194</v>
      </c>
      <c r="C99" s="11" t="s">
        <v>315</v>
      </c>
      <c r="D99" s="26" t="s">
        <v>316</v>
      </c>
      <c r="E99" s="27"/>
      <c r="F99" s="22" t="s">
        <v>197</v>
      </c>
      <c r="G99" s="27" t="s">
        <v>203</v>
      </c>
      <c r="H99" s="55" t="s">
        <v>199</v>
      </c>
      <c r="I99" s="28"/>
      <c r="J99" s="28"/>
      <c r="K99" s="27"/>
      <c r="L99" s="22" t="s">
        <v>143</v>
      </c>
      <c r="M99" s="24" t="s">
        <v>25</v>
      </c>
    </row>
    <row r="100" customFormat="false" ht="36.75" hidden="false" customHeight="true" outlineLevel="0" collapsed="false">
      <c r="A100" s="19" t="s">
        <v>317</v>
      </c>
      <c r="B100" s="23" t="s">
        <v>194</v>
      </c>
      <c r="C100" s="11" t="s">
        <v>318</v>
      </c>
      <c r="D100" s="26" t="s">
        <v>319</v>
      </c>
      <c r="E100" s="27"/>
      <c r="F100" s="22" t="s">
        <v>197</v>
      </c>
      <c r="G100" s="27" t="s">
        <v>299</v>
      </c>
      <c r="H100" s="55" t="s">
        <v>199</v>
      </c>
      <c r="I100" s="28"/>
      <c r="J100" s="28"/>
      <c r="K100" s="27"/>
      <c r="L100" s="22" t="s">
        <v>143</v>
      </c>
      <c r="M100" s="24" t="s">
        <v>25</v>
      </c>
    </row>
    <row r="101" customFormat="false" ht="36.75" hidden="false" customHeight="true" outlineLevel="0" collapsed="false">
      <c r="A101" s="19" t="s">
        <v>320</v>
      </c>
      <c r="B101" s="23" t="s">
        <v>194</v>
      </c>
      <c r="C101" s="11" t="s">
        <v>321</v>
      </c>
      <c r="D101" s="26" t="s">
        <v>322</v>
      </c>
      <c r="E101" s="27"/>
      <c r="F101" s="22" t="s">
        <v>197</v>
      </c>
      <c r="G101" s="27" t="s">
        <v>299</v>
      </c>
      <c r="H101" s="55" t="s">
        <v>199</v>
      </c>
      <c r="I101" s="28"/>
      <c r="J101" s="28"/>
      <c r="K101" s="27"/>
      <c r="L101" s="22" t="s">
        <v>143</v>
      </c>
      <c r="M101" s="24" t="s">
        <v>25</v>
      </c>
    </row>
    <row r="102" customFormat="false" ht="36.75" hidden="false" customHeight="true" outlineLevel="0" collapsed="false">
      <c r="A102" s="19" t="s">
        <v>323</v>
      </c>
      <c r="B102" s="23" t="s">
        <v>194</v>
      </c>
      <c r="C102" s="11" t="s">
        <v>324</v>
      </c>
      <c r="D102" s="26" t="s">
        <v>325</v>
      </c>
      <c r="E102" s="27"/>
      <c r="F102" s="22" t="s">
        <v>197</v>
      </c>
      <c r="G102" s="27" t="s">
        <v>203</v>
      </c>
      <c r="H102" s="55" t="s">
        <v>199</v>
      </c>
      <c r="I102" s="28"/>
      <c r="J102" s="28"/>
      <c r="K102" s="27"/>
      <c r="L102" s="22" t="s">
        <v>143</v>
      </c>
      <c r="M102" s="24" t="s">
        <v>25</v>
      </c>
    </row>
    <row r="103" customFormat="false" ht="36.75" hidden="false" customHeight="true" outlineLevel="0" collapsed="false">
      <c r="A103" s="19" t="s">
        <v>326</v>
      </c>
      <c r="B103" s="23" t="s">
        <v>194</v>
      </c>
      <c r="C103" s="11" t="s">
        <v>327</v>
      </c>
      <c r="D103" s="26" t="s">
        <v>328</v>
      </c>
      <c r="E103" s="27"/>
      <c r="F103" s="22" t="s">
        <v>197</v>
      </c>
      <c r="G103" s="27" t="s">
        <v>329</v>
      </c>
      <c r="H103" s="55" t="s">
        <v>199</v>
      </c>
      <c r="I103" s="28"/>
      <c r="J103" s="28"/>
      <c r="K103" s="27"/>
      <c r="L103" s="22" t="s">
        <v>143</v>
      </c>
      <c r="M103" s="24" t="s">
        <v>25</v>
      </c>
    </row>
    <row r="104" customFormat="false" ht="36.75" hidden="false" customHeight="true" outlineLevel="0" collapsed="false">
      <c r="A104" s="19" t="s">
        <v>330</v>
      </c>
      <c r="B104" s="23" t="s">
        <v>194</v>
      </c>
      <c r="C104" s="11" t="s">
        <v>331</v>
      </c>
      <c r="D104" s="26" t="s">
        <v>332</v>
      </c>
      <c r="E104" s="27"/>
      <c r="F104" s="22" t="s">
        <v>197</v>
      </c>
      <c r="G104" s="27" t="s">
        <v>210</v>
      </c>
      <c r="H104" s="55" t="s">
        <v>199</v>
      </c>
      <c r="I104" s="28"/>
      <c r="J104" s="28"/>
      <c r="K104" s="27"/>
      <c r="L104" s="22" t="s">
        <v>143</v>
      </c>
      <c r="M104" s="24" t="s">
        <v>25</v>
      </c>
    </row>
    <row r="105" customFormat="false" ht="36.75" hidden="false" customHeight="true" outlineLevel="0" collapsed="false">
      <c r="A105" s="19" t="s">
        <v>333</v>
      </c>
      <c r="B105" s="23" t="s">
        <v>194</v>
      </c>
      <c r="C105" s="11" t="s">
        <v>334</v>
      </c>
      <c r="D105" s="26" t="s">
        <v>335</v>
      </c>
      <c r="E105" s="27"/>
      <c r="F105" s="22" t="s">
        <v>197</v>
      </c>
      <c r="G105" s="27" t="s">
        <v>263</v>
      </c>
      <c r="H105" s="55" t="s">
        <v>199</v>
      </c>
      <c r="I105" s="28"/>
      <c r="J105" s="28"/>
      <c r="K105" s="27"/>
      <c r="L105" s="22" t="s">
        <v>143</v>
      </c>
      <c r="M105" s="24" t="s">
        <v>25</v>
      </c>
    </row>
    <row r="106" customFormat="false" ht="36.75" hidden="false" customHeight="true" outlineLevel="0" collapsed="false">
      <c r="A106" s="19" t="s">
        <v>336</v>
      </c>
      <c r="B106" s="23" t="s">
        <v>194</v>
      </c>
      <c r="C106" s="11" t="s">
        <v>337</v>
      </c>
      <c r="D106" s="26" t="s">
        <v>338</v>
      </c>
      <c r="E106" s="27"/>
      <c r="F106" s="22" t="s">
        <v>197</v>
      </c>
      <c r="G106" s="27" t="s">
        <v>259</v>
      </c>
      <c r="H106" s="55" t="s">
        <v>199</v>
      </c>
      <c r="I106" s="28"/>
      <c r="J106" s="28"/>
      <c r="K106" s="27"/>
      <c r="L106" s="22" t="s">
        <v>143</v>
      </c>
      <c r="M106" s="24" t="s">
        <v>25</v>
      </c>
    </row>
    <row r="107" customFormat="false" ht="36.75" hidden="false" customHeight="true" outlineLevel="0" collapsed="false">
      <c r="A107" s="19" t="s">
        <v>339</v>
      </c>
      <c r="B107" s="23" t="s">
        <v>194</v>
      </c>
      <c r="C107" s="11" t="s">
        <v>340</v>
      </c>
      <c r="D107" s="26" t="s">
        <v>341</v>
      </c>
      <c r="E107" s="27"/>
      <c r="F107" s="22" t="s">
        <v>197</v>
      </c>
      <c r="G107" s="27" t="s">
        <v>210</v>
      </c>
      <c r="H107" s="55" t="s">
        <v>199</v>
      </c>
      <c r="I107" s="28"/>
      <c r="J107" s="28"/>
      <c r="K107" s="27"/>
      <c r="L107" s="22" t="s">
        <v>143</v>
      </c>
      <c r="M107" s="24" t="s">
        <v>25</v>
      </c>
    </row>
    <row r="108" customFormat="false" ht="36.75" hidden="false" customHeight="true" outlineLevel="0" collapsed="false">
      <c r="A108" s="19" t="s">
        <v>342</v>
      </c>
      <c r="B108" s="23" t="s">
        <v>194</v>
      </c>
      <c r="C108" s="11" t="s">
        <v>343</v>
      </c>
      <c r="D108" s="26" t="s">
        <v>344</v>
      </c>
      <c r="E108" s="27"/>
      <c r="F108" s="22" t="s">
        <v>197</v>
      </c>
      <c r="G108" s="27" t="s">
        <v>263</v>
      </c>
      <c r="H108" s="55" t="s">
        <v>199</v>
      </c>
      <c r="I108" s="28"/>
      <c r="J108" s="28"/>
      <c r="K108" s="27"/>
      <c r="L108" s="22" t="s">
        <v>143</v>
      </c>
      <c r="M108" s="24" t="s">
        <v>25</v>
      </c>
    </row>
    <row r="109" customFormat="false" ht="36.75" hidden="false" customHeight="true" outlineLevel="0" collapsed="false">
      <c r="A109" s="19" t="s">
        <v>345</v>
      </c>
      <c r="B109" s="23" t="s">
        <v>194</v>
      </c>
      <c r="C109" s="11" t="s">
        <v>346</v>
      </c>
      <c r="D109" s="26" t="s">
        <v>347</v>
      </c>
      <c r="E109" s="27"/>
      <c r="F109" s="22" t="s">
        <v>197</v>
      </c>
      <c r="G109" s="27" t="s">
        <v>263</v>
      </c>
      <c r="H109" s="55" t="s">
        <v>199</v>
      </c>
      <c r="I109" s="28"/>
      <c r="J109" s="28"/>
      <c r="K109" s="27"/>
      <c r="L109" s="22" t="s">
        <v>143</v>
      </c>
      <c r="M109" s="24" t="s">
        <v>25</v>
      </c>
    </row>
    <row r="110" customFormat="false" ht="36.75" hidden="false" customHeight="true" outlineLevel="0" collapsed="false">
      <c r="A110" s="19" t="s">
        <v>348</v>
      </c>
      <c r="B110" s="23" t="s">
        <v>194</v>
      </c>
      <c r="C110" s="11" t="s">
        <v>349</v>
      </c>
      <c r="D110" s="26" t="s">
        <v>350</v>
      </c>
      <c r="E110" s="27"/>
      <c r="F110" s="22" t="s">
        <v>197</v>
      </c>
      <c r="G110" s="27" t="s">
        <v>259</v>
      </c>
      <c r="H110" s="55" t="s">
        <v>199</v>
      </c>
      <c r="I110" s="28"/>
      <c r="J110" s="28"/>
      <c r="K110" s="27"/>
      <c r="L110" s="22" t="s">
        <v>143</v>
      </c>
      <c r="M110" s="24" t="s">
        <v>25</v>
      </c>
    </row>
    <row r="111" customFormat="false" ht="36.75" hidden="false" customHeight="true" outlineLevel="0" collapsed="false">
      <c r="A111" s="19" t="s">
        <v>351</v>
      </c>
      <c r="B111" s="23" t="s">
        <v>194</v>
      </c>
      <c r="C111" s="11" t="s">
        <v>352</v>
      </c>
      <c r="D111" s="26" t="s">
        <v>353</v>
      </c>
      <c r="E111" s="27"/>
      <c r="F111" s="22" t="s">
        <v>197</v>
      </c>
      <c r="G111" s="27" t="s">
        <v>259</v>
      </c>
      <c r="H111" s="55" t="s">
        <v>199</v>
      </c>
      <c r="I111" s="28"/>
      <c r="J111" s="28"/>
      <c r="K111" s="27"/>
      <c r="L111" s="22" t="s">
        <v>143</v>
      </c>
      <c r="M111" s="24" t="s">
        <v>25</v>
      </c>
    </row>
    <row r="112" customFormat="false" ht="36.75" hidden="false" customHeight="true" outlineLevel="0" collapsed="false">
      <c r="A112" s="19" t="s">
        <v>354</v>
      </c>
      <c r="B112" s="23" t="s">
        <v>194</v>
      </c>
      <c r="C112" s="11" t="s">
        <v>355</v>
      </c>
      <c r="D112" s="26" t="s">
        <v>356</v>
      </c>
      <c r="E112" s="27"/>
      <c r="F112" s="22" t="s">
        <v>197</v>
      </c>
      <c r="G112" s="27" t="s">
        <v>259</v>
      </c>
      <c r="H112" s="55" t="s">
        <v>199</v>
      </c>
      <c r="I112" s="28"/>
      <c r="J112" s="28"/>
      <c r="K112" s="27"/>
      <c r="L112" s="22" t="s">
        <v>143</v>
      </c>
      <c r="M112" s="24" t="s">
        <v>25</v>
      </c>
    </row>
    <row r="113" customFormat="false" ht="36.75" hidden="false" customHeight="true" outlineLevel="0" collapsed="false">
      <c r="A113" s="19" t="s">
        <v>357</v>
      </c>
      <c r="B113" s="23" t="s">
        <v>194</v>
      </c>
      <c r="C113" s="11" t="s">
        <v>358</v>
      </c>
      <c r="D113" s="26" t="s">
        <v>359</v>
      </c>
      <c r="E113" s="27"/>
      <c r="F113" s="22" t="s">
        <v>197</v>
      </c>
      <c r="G113" s="27" t="s">
        <v>210</v>
      </c>
      <c r="H113" s="55" t="s">
        <v>199</v>
      </c>
      <c r="I113" s="28"/>
      <c r="J113" s="28"/>
      <c r="K113" s="27"/>
      <c r="L113" s="22" t="s">
        <v>143</v>
      </c>
      <c r="M113" s="24" t="s">
        <v>25</v>
      </c>
    </row>
    <row r="114" customFormat="false" ht="36.75" hidden="false" customHeight="true" outlineLevel="0" collapsed="false">
      <c r="A114" s="19" t="s">
        <v>360</v>
      </c>
      <c r="B114" s="23" t="s">
        <v>194</v>
      </c>
      <c r="C114" s="11" t="s">
        <v>361</v>
      </c>
      <c r="D114" s="26" t="s">
        <v>362</v>
      </c>
      <c r="E114" s="27"/>
      <c r="F114" s="22" t="s">
        <v>197</v>
      </c>
      <c r="G114" s="27" t="s">
        <v>203</v>
      </c>
      <c r="H114" s="55" t="s">
        <v>199</v>
      </c>
      <c r="I114" s="28"/>
      <c r="J114" s="28"/>
      <c r="K114" s="27"/>
      <c r="L114" s="22" t="s">
        <v>143</v>
      </c>
      <c r="M114" s="24" t="s">
        <v>25</v>
      </c>
    </row>
    <row r="115" customFormat="false" ht="36.75" hidden="false" customHeight="true" outlineLevel="0" collapsed="false">
      <c r="A115" s="19" t="s">
        <v>363</v>
      </c>
      <c r="B115" s="23" t="s">
        <v>194</v>
      </c>
      <c r="C115" s="11" t="s">
        <v>364</v>
      </c>
      <c r="D115" s="26" t="s">
        <v>365</v>
      </c>
      <c r="E115" s="27"/>
      <c r="F115" s="22" t="s">
        <v>197</v>
      </c>
      <c r="G115" s="27" t="s">
        <v>263</v>
      </c>
      <c r="H115" s="55" t="s">
        <v>199</v>
      </c>
      <c r="I115" s="28"/>
      <c r="J115" s="28"/>
      <c r="K115" s="27"/>
      <c r="L115" s="22" t="s">
        <v>143</v>
      </c>
      <c r="M115" s="24" t="s">
        <v>25</v>
      </c>
    </row>
    <row r="116" customFormat="false" ht="36.75" hidden="false" customHeight="true" outlineLevel="0" collapsed="false">
      <c r="A116" s="19" t="s">
        <v>366</v>
      </c>
      <c r="B116" s="23" t="s">
        <v>194</v>
      </c>
      <c r="C116" s="11" t="s">
        <v>367</v>
      </c>
      <c r="D116" s="26" t="s">
        <v>368</v>
      </c>
      <c r="E116" s="27"/>
      <c r="F116" s="22" t="s">
        <v>197</v>
      </c>
      <c r="G116" s="27" t="s">
        <v>263</v>
      </c>
      <c r="H116" s="55" t="s">
        <v>199</v>
      </c>
      <c r="I116" s="28"/>
      <c r="J116" s="28"/>
      <c r="K116" s="27"/>
      <c r="L116" s="22" t="s">
        <v>143</v>
      </c>
      <c r="M116" s="24" t="s">
        <v>25</v>
      </c>
    </row>
    <row r="117" customFormat="false" ht="36.75" hidden="false" customHeight="true" outlineLevel="0" collapsed="false">
      <c r="A117" s="19" t="s">
        <v>369</v>
      </c>
      <c r="B117" s="23" t="s">
        <v>194</v>
      </c>
      <c r="C117" s="11" t="s">
        <v>370</v>
      </c>
      <c r="D117" s="26" t="s">
        <v>371</v>
      </c>
      <c r="E117" s="27"/>
      <c r="F117" s="22" t="s">
        <v>197</v>
      </c>
      <c r="G117" s="27" t="s">
        <v>263</v>
      </c>
      <c r="H117" s="55" t="s">
        <v>372</v>
      </c>
      <c r="I117" s="28"/>
      <c r="J117" s="28"/>
      <c r="K117" s="27"/>
      <c r="L117" s="22" t="s">
        <v>143</v>
      </c>
      <c r="M117" s="24" t="s">
        <v>25</v>
      </c>
    </row>
    <row r="118" customFormat="false" ht="36.75" hidden="false" customHeight="true" outlineLevel="0" collapsed="false">
      <c r="A118" s="19" t="s">
        <v>373</v>
      </c>
      <c r="B118" s="23" t="s">
        <v>194</v>
      </c>
      <c r="C118" s="11" t="s">
        <v>374</v>
      </c>
      <c r="D118" s="26" t="s">
        <v>375</v>
      </c>
      <c r="E118" s="27"/>
      <c r="F118" s="22" t="s">
        <v>197</v>
      </c>
      <c r="G118" s="27" t="s">
        <v>376</v>
      </c>
      <c r="H118" s="55" t="s">
        <v>372</v>
      </c>
      <c r="I118" s="28"/>
      <c r="J118" s="28"/>
      <c r="K118" s="27"/>
      <c r="L118" s="22" t="s">
        <v>143</v>
      </c>
      <c r="M118" s="24" t="s">
        <v>25</v>
      </c>
    </row>
    <row r="119" customFormat="false" ht="36.75" hidden="false" customHeight="true" outlineLevel="0" collapsed="false">
      <c r="A119" s="19" t="s">
        <v>377</v>
      </c>
      <c r="B119" s="23" t="s">
        <v>194</v>
      </c>
      <c r="C119" s="11" t="s">
        <v>378</v>
      </c>
      <c r="D119" s="26" t="s">
        <v>368</v>
      </c>
      <c r="E119" s="27"/>
      <c r="F119" s="22" t="s">
        <v>197</v>
      </c>
      <c r="G119" s="27" t="s">
        <v>263</v>
      </c>
      <c r="H119" s="55" t="s">
        <v>372</v>
      </c>
      <c r="I119" s="28"/>
      <c r="J119" s="28"/>
      <c r="K119" s="27"/>
      <c r="L119" s="22" t="s">
        <v>143</v>
      </c>
      <c r="M119" s="24" t="s">
        <v>25</v>
      </c>
    </row>
    <row r="120" customFormat="false" ht="36.75" hidden="false" customHeight="true" outlineLevel="0" collapsed="false">
      <c r="A120" s="19" t="s">
        <v>379</v>
      </c>
      <c r="B120" s="23" t="s">
        <v>194</v>
      </c>
      <c r="C120" s="11" t="s">
        <v>380</v>
      </c>
      <c r="D120" s="26" t="s">
        <v>381</v>
      </c>
      <c r="E120" s="27"/>
      <c r="F120" s="22" t="s">
        <v>197</v>
      </c>
      <c r="G120" s="27" t="s">
        <v>259</v>
      </c>
      <c r="H120" s="55" t="s">
        <v>372</v>
      </c>
      <c r="I120" s="28"/>
      <c r="J120" s="28"/>
      <c r="K120" s="27"/>
      <c r="L120" s="22" t="s">
        <v>143</v>
      </c>
      <c r="M120" s="24" t="s">
        <v>25</v>
      </c>
    </row>
    <row r="121" customFormat="false" ht="36.75" hidden="false" customHeight="true" outlineLevel="0" collapsed="false">
      <c r="A121" s="19" t="s">
        <v>382</v>
      </c>
      <c r="B121" s="23" t="s">
        <v>194</v>
      </c>
      <c r="C121" s="11" t="s">
        <v>383</v>
      </c>
      <c r="D121" s="26" t="s">
        <v>384</v>
      </c>
      <c r="E121" s="27"/>
      <c r="F121" s="22" t="s">
        <v>197</v>
      </c>
      <c r="G121" s="27" t="s">
        <v>259</v>
      </c>
      <c r="H121" s="55" t="s">
        <v>385</v>
      </c>
      <c r="I121" s="28"/>
      <c r="J121" s="28"/>
      <c r="K121" s="27"/>
      <c r="L121" s="22" t="s">
        <v>143</v>
      </c>
      <c r="M121" s="24" t="s">
        <v>25</v>
      </c>
    </row>
    <row r="122" customFormat="false" ht="59.25" hidden="false" customHeight="true" outlineLevel="0" collapsed="false">
      <c r="A122" s="19" t="s">
        <v>386</v>
      </c>
      <c r="B122" s="24" t="s">
        <v>387</v>
      </c>
      <c r="C122" s="57" t="s">
        <v>388</v>
      </c>
      <c r="D122" s="11" t="s">
        <v>20</v>
      </c>
      <c r="E122" s="11" t="s">
        <v>20</v>
      </c>
      <c r="F122" s="58" t="s">
        <v>389</v>
      </c>
      <c r="G122" s="59" t="s">
        <v>390</v>
      </c>
      <c r="H122" s="56" t="s">
        <v>391</v>
      </c>
      <c r="I122" s="25" t="n">
        <v>249367.44</v>
      </c>
      <c r="J122" s="60" t="n">
        <v>0</v>
      </c>
      <c r="K122" s="24"/>
      <c r="L122" s="22" t="s">
        <v>392</v>
      </c>
      <c r="M122" s="24" t="s">
        <v>25</v>
      </c>
    </row>
    <row r="123" customFormat="false" ht="51" hidden="false" customHeight="true" outlineLevel="0" collapsed="false">
      <c r="A123" s="19" t="s">
        <v>393</v>
      </c>
      <c r="B123" s="24" t="s">
        <v>95</v>
      </c>
      <c r="C123" s="57" t="s">
        <v>394</v>
      </c>
      <c r="D123" s="11" t="s">
        <v>20</v>
      </c>
      <c r="E123" s="11" t="s">
        <v>20</v>
      </c>
      <c r="F123" s="23" t="s">
        <v>178</v>
      </c>
      <c r="G123" s="59" t="s">
        <v>395</v>
      </c>
      <c r="H123" s="55" t="s">
        <v>396</v>
      </c>
      <c r="I123" s="25" t="n">
        <v>0</v>
      </c>
      <c r="J123" s="60" t="n">
        <v>0</v>
      </c>
      <c r="K123" s="24"/>
      <c r="L123" s="22" t="s">
        <v>89</v>
      </c>
      <c r="M123" s="24" t="s">
        <v>25</v>
      </c>
    </row>
    <row r="124" customFormat="false" ht="47.25" hidden="false" customHeight="true" outlineLevel="0" collapsed="false">
      <c r="A124" s="19" t="s">
        <v>397</v>
      </c>
      <c r="B124" s="24" t="s">
        <v>95</v>
      </c>
      <c r="C124" s="57" t="s">
        <v>398</v>
      </c>
      <c r="D124" s="11" t="s">
        <v>20</v>
      </c>
      <c r="E124" s="11" t="s">
        <v>20</v>
      </c>
      <c r="F124" s="23" t="s">
        <v>178</v>
      </c>
      <c r="G124" s="59" t="s">
        <v>399</v>
      </c>
      <c r="H124" s="55" t="s">
        <v>400</v>
      </c>
      <c r="I124" s="25" t="n">
        <v>40467.6</v>
      </c>
      <c r="J124" s="60" t="n">
        <v>0</v>
      </c>
      <c r="K124" s="24"/>
      <c r="L124" s="22" t="s">
        <v>89</v>
      </c>
      <c r="M124" s="24" t="s">
        <v>25</v>
      </c>
    </row>
    <row r="125" s="31" customFormat="true" ht="66" hidden="false" customHeight="true" outlineLevel="0" collapsed="false">
      <c r="A125" s="19" t="s">
        <v>401</v>
      </c>
      <c r="B125" s="23" t="s">
        <v>402</v>
      </c>
      <c r="C125" s="29" t="s">
        <v>403</v>
      </c>
      <c r="D125" s="11" t="s">
        <v>20</v>
      </c>
      <c r="E125" s="11" t="s">
        <v>20</v>
      </c>
      <c r="F125" s="29" t="s">
        <v>404</v>
      </c>
      <c r="G125" s="23"/>
      <c r="H125" s="20" t="s">
        <v>405</v>
      </c>
      <c r="I125" s="30" t="n">
        <v>9000</v>
      </c>
      <c r="J125" s="30" t="n">
        <v>0</v>
      </c>
      <c r="K125" s="23"/>
      <c r="L125" s="22" t="s">
        <v>143</v>
      </c>
      <c r="M125" s="24" t="s">
        <v>25</v>
      </c>
    </row>
    <row r="126" s="31" customFormat="true" ht="54" hidden="false" customHeight="true" outlineLevel="0" collapsed="false">
      <c r="A126" s="19" t="s">
        <v>406</v>
      </c>
      <c r="B126" s="23" t="s">
        <v>407</v>
      </c>
      <c r="C126" s="29" t="s">
        <v>408</v>
      </c>
      <c r="D126" s="11" t="s">
        <v>20</v>
      </c>
      <c r="E126" s="11" t="s">
        <v>20</v>
      </c>
      <c r="F126" s="29" t="s">
        <v>409</v>
      </c>
      <c r="G126" s="23"/>
      <c r="H126" s="20" t="s">
        <v>405</v>
      </c>
      <c r="I126" s="30" t="n">
        <v>3360</v>
      </c>
      <c r="J126" s="30" t="n">
        <v>0</v>
      </c>
      <c r="K126" s="23"/>
      <c r="L126" s="22" t="s">
        <v>143</v>
      </c>
      <c r="M126" s="24" t="s">
        <v>25</v>
      </c>
    </row>
    <row r="127" s="31" customFormat="true" ht="51" hidden="false" customHeight="true" outlineLevel="0" collapsed="false">
      <c r="A127" s="19" t="s">
        <v>410</v>
      </c>
      <c r="B127" s="23" t="s">
        <v>411</v>
      </c>
      <c r="C127" s="29" t="s">
        <v>111</v>
      </c>
      <c r="D127" s="11" t="s">
        <v>20</v>
      </c>
      <c r="E127" s="11" t="s">
        <v>20</v>
      </c>
      <c r="F127" s="29" t="s">
        <v>412</v>
      </c>
      <c r="G127" s="23"/>
      <c r="H127" s="20" t="s">
        <v>405</v>
      </c>
      <c r="I127" s="30" t="n">
        <v>11390</v>
      </c>
      <c r="J127" s="30" t="n">
        <v>4000</v>
      </c>
      <c r="K127" s="23"/>
      <c r="L127" s="22" t="s">
        <v>143</v>
      </c>
      <c r="M127" s="24" t="s">
        <v>25</v>
      </c>
    </row>
    <row r="128" s="31" customFormat="true" ht="49.5" hidden="false" customHeight="true" outlineLevel="0" collapsed="false">
      <c r="A128" s="19" t="s">
        <v>413</v>
      </c>
      <c r="B128" s="23" t="s">
        <v>414</v>
      </c>
      <c r="C128" s="29" t="s">
        <v>415</v>
      </c>
      <c r="D128" s="11" t="s">
        <v>20</v>
      </c>
      <c r="E128" s="11" t="s">
        <v>20</v>
      </c>
      <c r="F128" s="29" t="s">
        <v>412</v>
      </c>
      <c r="G128" s="23" t="s">
        <v>416</v>
      </c>
      <c r="H128" s="20" t="s">
        <v>417</v>
      </c>
      <c r="I128" s="30"/>
      <c r="J128" s="30"/>
      <c r="K128" s="23"/>
      <c r="L128" s="22" t="s">
        <v>143</v>
      </c>
      <c r="M128" s="24" t="s">
        <v>25</v>
      </c>
    </row>
    <row r="129" s="31" customFormat="true" ht="46.5" hidden="false" customHeight="true" outlineLevel="0" collapsed="false">
      <c r="A129" s="19" t="s">
        <v>418</v>
      </c>
      <c r="B129" s="23" t="s">
        <v>419</v>
      </c>
      <c r="C129" s="29" t="s">
        <v>420</v>
      </c>
      <c r="D129" s="11" t="s">
        <v>20</v>
      </c>
      <c r="E129" s="11" t="s">
        <v>20</v>
      </c>
      <c r="F129" s="29" t="s">
        <v>412</v>
      </c>
      <c r="G129" s="23" t="s">
        <v>421</v>
      </c>
      <c r="H129" s="20" t="s">
        <v>405</v>
      </c>
      <c r="I129" s="30"/>
      <c r="J129" s="30"/>
      <c r="K129" s="23"/>
      <c r="L129" s="22" t="s">
        <v>143</v>
      </c>
      <c r="M129" s="24" t="s">
        <v>25</v>
      </c>
    </row>
    <row r="130" s="31" customFormat="true" ht="36" hidden="false" customHeight="true" outlineLevel="0" collapsed="false">
      <c r="A130" s="19" t="s">
        <v>422</v>
      </c>
      <c r="B130" s="23" t="s">
        <v>423</v>
      </c>
      <c r="C130" s="29" t="s">
        <v>424</v>
      </c>
      <c r="D130" s="11" t="s">
        <v>20</v>
      </c>
      <c r="E130" s="11" t="s">
        <v>20</v>
      </c>
      <c r="F130" s="29" t="s">
        <v>412</v>
      </c>
      <c r="G130" s="23" t="s">
        <v>425</v>
      </c>
      <c r="H130" s="20" t="s">
        <v>405</v>
      </c>
      <c r="I130" s="30"/>
      <c r="J130" s="30"/>
      <c r="K130" s="23"/>
      <c r="L130" s="22" t="s">
        <v>143</v>
      </c>
      <c r="M130" s="24" t="s">
        <v>25</v>
      </c>
    </row>
    <row r="131" s="31" customFormat="true" ht="50.25" hidden="false" customHeight="true" outlineLevel="0" collapsed="false">
      <c r="A131" s="19" t="s">
        <v>426</v>
      </c>
      <c r="B131" s="23" t="s">
        <v>427</v>
      </c>
      <c r="C131" s="29" t="s">
        <v>428</v>
      </c>
      <c r="D131" s="11" t="s">
        <v>20</v>
      </c>
      <c r="E131" s="11" t="s">
        <v>20</v>
      </c>
      <c r="F131" s="29" t="s">
        <v>412</v>
      </c>
      <c r="G131" s="23" t="s">
        <v>429</v>
      </c>
      <c r="H131" s="20" t="s">
        <v>405</v>
      </c>
      <c r="I131" s="30"/>
      <c r="J131" s="30"/>
      <c r="K131" s="23"/>
      <c r="L131" s="22" t="s">
        <v>143</v>
      </c>
      <c r="M131" s="24" t="s">
        <v>25</v>
      </c>
    </row>
    <row r="132" s="31" customFormat="true" ht="54" hidden="false" customHeight="true" outlineLevel="0" collapsed="false">
      <c r="A132" s="19" t="s">
        <v>430</v>
      </c>
      <c r="B132" s="23" t="s">
        <v>431</v>
      </c>
      <c r="C132" s="29" t="s">
        <v>432</v>
      </c>
      <c r="D132" s="11" t="s">
        <v>20</v>
      </c>
      <c r="E132" s="11" t="s">
        <v>20</v>
      </c>
      <c r="F132" s="29" t="s">
        <v>412</v>
      </c>
      <c r="G132" s="23" t="s">
        <v>433</v>
      </c>
      <c r="H132" s="20" t="s">
        <v>405</v>
      </c>
      <c r="I132" s="30"/>
      <c r="J132" s="30"/>
      <c r="K132" s="23"/>
      <c r="L132" s="22" t="s">
        <v>143</v>
      </c>
      <c r="M132" s="24" t="s">
        <v>25</v>
      </c>
    </row>
    <row r="133" s="31" customFormat="true" ht="44.25" hidden="false" customHeight="true" outlineLevel="0" collapsed="false">
      <c r="A133" s="19" t="s">
        <v>434</v>
      </c>
      <c r="B133" s="23" t="s">
        <v>435</v>
      </c>
      <c r="C133" s="29" t="s">
        <v>436</v>
      </c>
      <c r="D133" s="11" t="s">
        <v>20</v>
      </c>
      <c r="E133" s="11" t="s">
        <v>20</v>
      </c>
      <c r="F133" s="29" t="s">
        <v>412</v>
      </c>
      <c r="G133" s="23" t="s">
        <v>437</v>
      </c>
      <c r="H133" s="20" t="s">
        <v>405</v>
      </c>
      <c r="I133" s="30"/>
      <c r="J133" s="30"/>
      <c r="K133" s="23"/>
      <c r="L133" s="22" t="s">
        <v>143</v>
      </c>
      <c r="M133" s="24" t="s">
        <v>25</v>
      </c>
    </row>
    <row r="134" s="31" customFormat="true" ht="40.5" hidden="false" customHeight="true" outlineLevel="0" collapsed="false">
      <c r="A134" s="19" t="s">
        <v>438</v>
      </c>
      <c r="B134" s="23" t="s">
        <v>439</v>
      </c>
      <c r="C134" s="29" t="s">
        <v>440</v>
      </c>
      <c r="D134" s="11" t="s">
        <v>20</v>
      </c>
      <c r="E134" s="11" t="s">
        <v>20</v>
      </c>
      <c r="F134" s="29" t="s">
        <v>412</v>
      </c>
      <c r="G134" s="23" t="s">
        <v>441</v>
      </c>
      <c r="H134" s="20" t="s">
        <v>405</v>
      </c>
      <c r="I134" s="30"/>
      <c r="J134" s="30"/>
      <c r="K134" s="23"/>
      <c r="L134" s="22" t="s">
        <v>143</v>
      </c>
      <c r="M134" s="24" t="s">
        <v>25</v>
      </c>
    </row>
    <row r="135" s="31" customFormat="true" ht="39" hidden="false" customHeight="true" outlineLevel="0" collapsed="false">
      <c r="A135" s="19" t="s">
        <v>442</v>
      </c>
      <c r="B135" s="23" t="s">
        <v>443</v>
      </c>
      <c r="C135" s="29" t="s">
        <v>92</v>
      </c>
      <c r="D135" s="11" t="s">
        <v>20</v>
      </c>
      <c r="E135" s="11" t="s">
        <v>20</v>
      </c>
      <c r="F135" s="29" t="s">
        <v>412</v>
      </c>
      <c r="G135" s="23" t="s">
        <v>444</v>
      </c>
      <c r="H135" s="20" t="s">
        <v>405</v>
      </c>
      <c r="I135" s="30"/>
      <c r="J135" s="30"/>
      <c r="K135" s="23"/>
      <c r="L135" s="22" t="s">
        <v>143</v>
      </c>
      <c r="M135" s="24" t="s">
        <v>25</v>
      </c>
    </row>
    <row r="136" s="31" customFormat="true" ht="35.25" hidden="false" customHeight="true" outlineLevel="0" collapsed="false">
      <c r="A136" s="19" t="s">
        <v>445</v>
      </c>
      <c r="B136" s="23" t="s">
        <v>443</v>
      </c>
      <c r="C136" s="29" t="s">
        <v>446</v>
      </c>
      <c r="D136" s="11" t="s">
        <v>20</v>
      </c>
      <c r="E136" s="11" t="s">
        <v>20</v>
      </c>
      <c r="F136" s="29" t="s">
        <v>412</v>
      </c>
      <c r="G136" s="23" t="s">
        <v>444</v>
      </c>
      <c r="H136" s="20" t="s">
        <v>405</v>
      </c>
      <c r="I136" s="30"/>
      <c r="J136" s="30"/>
      <c r="K136" s="23"/>
      <c r="L136" s="22" t="s">
        <v>143</v>
      </c>
      <c r="M136" s="24" t="s">
        <v>25</v>
      </c>
    </row>
    <row r="137" s="31" customFormat="true" ht="39.75" hidden="false" customHeight="true" outlineLevel="0" collapsed="false">
      <c r="A137" s="19" t="s">
        <v>447</v>
      </c>
      <c r="B137" s="23" t="s">
        <v>448</v>
      </c>
      <c r="C137" s="29" t="s">
        <v>449</v>
      </c>
      <c r="D137" s="11" t="s">
        <v>20</v>
      </c>
      <c r="E137" s="11" t="s">
        <v>20</v>
      </c>
      <c r="F137" s="29" t="s">
        <v>412</v>
      </c>
      <c r="G137" s="23" t="s">
        <v>450</v>
      </c>
      <c r="H137" s="20" t="s">
        <v>405</v>
      </c>
      <c r="I137" s="30"/>
      <c r="J137" s="30"/>
      <c r="K137" s="23"/>
      <c r="L137" s="22" t="s">
        <v>143</v>
      </c>
      <c r="M137" s="24" t="s">
        <v>25</v>
      </c>
    </row>
    <row r="138" s="31" customFormat="true" ht="54" hidden="false" customHeight="true" outlineLevel="0" collapsed="false">
      <c r="A138" s="19" t="s">
        <v>451</v>
      </c>
      <c r="B138" s="23" t="s">
        <v>452</v>
      </c>
      <c r="C138" s="29" t="s">
        <v>453</v>
      </c>
      <c r="D138" s="11" t="s">
        <v>20</v>
      </c>
      <c r="E138" s="11" t="s">
        <v>20</v>
      </c>
      <c r="F138" s="29" t="s">
        <v>412</v>
      </c>
      <c r="G138" s="23" t="s">
        <v>454</v>
      </c>
      <c r="H138" s="20" t="s">
        <v>405</v>
      </c>
      <c r="I138" s="30"/>
      <c r="J138" s="30"/>
      <c r="K138" s="23"/>
      <c r="L138" s="22" t="s">
        <v>143</v>
      </c>
      <c r="M138" s="24" t="s">
        <v>25</v>
      </c>
    </row>
    <row r="139" s="31" customFormat="true" ht="49.5" hidden="false" customHeight="true" outlineLevel="0" collapsed="false">
      <c r="A139" s="19" t="s">
        <v>455</v>
      </c>
      <c r="B139" s="23" t="s">
        <v>456</v>
      </c>
      <c r="C139" s="29" t="s">
        <v>457</v>
      </c>
      <c r="D139" s="11" t="s">
        <v>20</v>
      </c>
      <c r="E139" s="11" t="s">
        <v>20</v>
      </c>
      <c r="F139" s="29" t="s">
        <v>412</v>
      </c>
      <c r="G139" s="23" t="s">
        <v>458</v>
      </c>
      <c r="H139" s="20" t="s">
        <v>405</v>
      </c>
      <c r="I139" s="30"/>
      <c r="J139" s="30"/>
      <c r="K139" s="23"/>
      <c r="L139" s="22" t="s">
        <v>143</v>
      </c>
      <c r="M139" s="24" t="s">
        <v>25</v>
      </c>
    </row>
    <row r="140" s="31" customFormat="true" ht="44.25" hidden="false" customHeight="true" outlineLevel="0" collapsed="false">
      <c r="A140" s="19" t="s">
        <v>459</v>
      </c>
      <c r="B140" s="23" t="s">
        <v>460</v>
      </c>
      <c r="C140" s="29" t="s">
        <v>461</v>
      </c>
      <c r="D140" s="11" t="s">
        <v>20</v>
      </c>
      <c r="E140" s="11" t="s">
        <v>20</v>
      </c>
      <c r="F140" s="29" t="s">
        <v>412</v>
      </c>
      <c r="G140" s="23" t="s">
        <v>462</v>
      </c>
      <c r="H140" s="20" t="s">
        <v>405</v>
      </c>
      <c r="I140" s="30"/>
      <c r="J140" s="30"/>
      <c r="K140" s="23"/>
      <c r="L140" s="22" t="s">
        <v>143</v>
      </c>
      <c r="M140" s="24" t="s">
        <v>25</v>
      </c>
    </row>
    <row r="141" s="31" customFormat="true" ht="47.25" hidden="false" customHeight="true" outlineLevel="0" collapsed="false">
      <c r="A141" s="19" t="s">
        <v>463</v>
      </c>
      <c r="B141" s="23" t="s">
        <v>464</v>
      </c>
      <c r="C141" s="29" t="s">
        <v>465</v>
      </c>
      <c r="D141" s="11" t="s">
        <v>20</v>
      </c>
      <c r="E141" s="11" t="s">
        <v>20</v>
      </c>
      <c r="F141" s="29" t="s">
        <v>412</v>
      </c>
      <c r="G141" s="23" t="s">
        <v>466</v>
      </c>
      <c r="H141" s="20" t="s">
        <v>405</v>
      </c>
      <c r="I141" s="30"/>
      <c r="J141" s="30"/>
      <c r="K141" s="23"/>
      <c r="L141" s="22" t="s">
        <v>143</v>
      </c>
      <c r="M141" s="24" t="s">
        <v>25</v>
      </c>
    </row>
    <row r="142" s="31" customFormat="true" ht="52.5" hidden="false" customHeight="true" outlineLevel="0" collapsed="false">
      <c r="A142" s="19" t="s">
        <v>467</v>
      </c>
      <c r="B142" s="23" t="s">
        <v>468</v>
      </c>
      <c r="C142" s="29" t="s">
        <v>469</v>
      </c>
      <c r="D142" s="11" t="s">
        <v>20</v>
      </c>
      <c r="E142" s="11" t="s">
        <v>20</v>
      </c>
      <c r="F142" s="29" t="s">
        <v>412</v>
      </c>
      <c r="G142" s="23" t="s">
        <v>470</v>
      </c>
      <c r="H142" s="20" t="s">
        <v>405</v>
      </c>
      <c r="I142" s="30"/>
      <c r="J142" s="30"/>
      <c r="K142" s="23"/>
      <c r="L142" s="22" t="s">
        <v>143</v>
      </c>
      <c r="M142" s="24" t="s">
        <v>25</v>
      </c>
    </row>
    <row r="143" s="31" customFormat="true" ht="46.5" hidden="false" customHeight="true" outlineLevel="0" collapsed="false">
      <c r="A143" s="19" t="s">
        <v>471</v>
      </c>
      <c r="B143" s="23" t="s">
        <v>472</v>
      </c>
      <c r="C143" s="29" t="s">
        <v>473</v>
      </c>
      <c r="D143" s="11" t="s">
        <v>20</v>
      </c>
      <c r="E143" s="11" t="s">
        <v>20</v>
      </c>
      <c r="F143" s="29" t="s">
        <v>412</v>
      </c>
      <c r="G143" s="23" t="s">
        <v>474</v>
      </c>
      <c r="H143" s="20" t="s">
        <v>405</v>
      </c>
      <c r="I143" s="30"/>
      <c r="J143" s="30"/>
      <c r="K143" s="23"/>
      <c r="L143" s="22" t="s">
        <v>143</v>
      </c>
      <c r="M143" s="24" t="s">
        <v>25</v>
      </c>
    </row>
    <row r="144" s="31" customFormat="true" ht="37.5" hidden="false" customHeight="true" outlineLevel="0" collapsed="false">
      <c r="A144" s="19" t="s">
        <v>475</v>
      </c>
      <c r="B144" s="23" t="s">
        <v>476</v>
      </c>
      <c r="C144" s="29" t="s">
        <v>477</v>
      </c>
      <c r="D144" s="11" t="s">
        <v>20</v>
      </c>
      <c r="E144" s="11" t="s">
        <v>20</v>
      </c>
      <c r="F144" s="29" t="s">
        <v>412</v>
      </c>
      <c r="G144" s="23" t="s">
        <v>478</v>
      </c>
      <c r="H144" s="20" t="s">
        <v>479</v>
      </c>
      <c r="I144" s="30"/>
      <c r="J144" s="30"/>
      <c r="K144" s="23"/>
      <c r="L144" s="22" t="s">
        <v>143</v>
      </c>
      <c r="M144" s="24" t="s">
        <v>25</v>
      </c>
    </row>
    <row r="145" s="31" customFormat="true" ht="35.25" hidden="false" customHeight="true" outlineLevel="0" collapsed="false">
      <c r="A145" s="19" t="s">
        <v>480</v>
      </c>
      <c r="B145" s="23" t="s">
        <v>481</v>
      </c>
      <c r="C145" s="29" t="s">
        <v>105</v>
      </c>
      <c r="D145" s="11" t="s">
        <v>20</v>
      </c>
      <c r="E145" s="11" t="s">
        <v>20</v>
      </c>
      <c r="F145" s="29" t="s">
        <v>412</v>
      </c>
      <c r="G145" s="23" t="s">
        <v>482</v>
      </c>
      <c r="H145" s="20" t="s">
        <v>479</v>
      </c>
      <c r="I145" s="30"/>
      <c r="J145" s="30"/>
      <c r="K145" s="23"/>
      <c r="L145" s="22" t="s">
        <v>143</v>
      </c>
      <c r="M145" s="24" t="s">
        <v>25</v>
      </c>
    </row>
    <row r="146" s="31" customFormat="true" ht="41.25" hidden="false" customHeight="true" outlineLevel="0" collapsed="false">
      <c r="A146" s="19" t="s">
        <v>483</v>
      </c>
      <c r="B146" s="23" t="s">
        <v>484</v>
      </c>
      <c r="C146" s="29" t="s">
        <v>485</v>
      </c>
      <c r="D146" s="11" t="s">
        <v>20</v>
      </c>
      <c r="E146" s="11" t="s">
        <v>20</v>
      </c>
      <c r="F146" s="29" t="s">
        <v>412</v>
      </c>
      <c r="G146" s="23" t="s">
        <v>486</v>
      </c>
      <c r="H146" s="20" t="s">
        <v>479</v>
      </c>
      <c r="I146" s="30"/>
      <c r="J146" s="30"/>
      <c r="K146" s="23"/>
      <c r="L146" s="22" t="s">
        <v>143</v>
      </c>
      <c r="M146" s="24" t="s">
        <v>25</v>
      </c>
    </row>
    <row r="147" s="31" customFormat="true" ht="37.5" hidden="false" customHeight="true" outlineLevel="0" collapsed="false">
      <c r="A147" s="19" t="s">
        <v>487</v>
      </c>
      <c r="B147" s="23" t="s">
        <v>488</v>
      </c>
      <c r="C147" s="29" t="s">
        <v>489</v>
      </c>
      <c r="D147" s="11" t="s">
        <v>20</v>
      </c>
      <c r="E147" s="11" t="s">
        <v>20</v>
      </c>
      <c r="F147" s="29" t="s">
        <v>412</v>
      </c>
      <c r="G147" s="23" t="s">
        <v>490</v>
      </c>
      <c r="H147" s="20" t="s">
        <v>479</v>
      </c>
      <c r="I147" s="30"/>
      <c r="J147" s="30"/>
      <c r="K147" s="23"/>
      <c r="L147" s="22" t="s">
        <v>143</v>
      </c>
      <c r="M147" s="24" t="s">
        <v>25</v>
      </c>
    </row>
    <row r="148" s="31" customFormat="true" ht="48.75" hidden="false" customHeight="true" outlineLevel="0" collapsed="false">
      <c r="A148" s="19" t="s">
        <v>491</v>
      </c>
      <c r="B148" s="23" t="s">
        <v>492</v>
      </c>
      <c r="C148" s="29" t="s">
        <v>493</v>
      </c>
      <c r="D148" s="11" t="s">
        <v>20</v>
      </c>
      <c r="E148" s="11" t="s">
        <v>20</v>
      </c>
      <c r="F148" s="29" t="s">
        <v>412</v>
      </c>
      <c r="G148" s="23" t="s">
        <v>425</v>
      </c>
      <c r="H148" s="20" t="s">
        <v>405</v>
      </c>
      <c r="I148" s="30"/>
      <c r="J148" s="30"/>
      <c r="K148" s="23"/>
      <c r="L148" s="22" t="s">
        <v>143</v>
      </c>
      <c r="M148" s="24" t="s">
        <v>25</v>
      </c>
    </row>
    <row r="149" s="31" customFormat="true" ht="36.75" hidden="false" customHeight="true" outlineLevel="0" collapsed="false">
      <c r="A149" s="19" t="s">
        <v>494</v>
      </c>
      <c r="B149" s="23" t="s">
        <v>495</v>
      </c>
      <c r="C149" s="29" t="s">
        <v>496</v>
      </c>
      <c r="D149" s="11" t="s">
        <v>20</v>
      </c>
      <c r="E149" s="11" t="s">
        <v>20</v>
      </c>
      <c r="F149" s="29" t="s">
        <v>412</v>
      </c>
      <c r="G149" s="23" t="s">
        <v>497</v>
      </c>
      <c r="H149" s="20" t="s">
        <v>405</v>
      </c>
      <c r="I149" s="30"/>
      <c r="J149" s="30"/>
      <c r="K149" s="23"/>
      <c r="L149" s="22" t="s">
        <v>143</v>
      </c>
      <c r="M149" s="24" t="s">
        <v>25</v>
      </c>
    </row>
    <row r="150" s="31" customFormat="true" ht="36.75" hidden="false" customHeight="true" outlineLevel="0" collapsed="false">
      <c r="A150" s="19" t="s">
        <v>498</v>
      </c>
      <c r="B150" s="23" t="s">
        <v>499</v>
      </c>
      <c r="C150" s="29" t="s">
        <v>500</v>
      </c>
      <c r="D150" s="11" t="s">
        <v>20</v>
      </c>
      <c r="E150" s="11" t="s">
        <v>20</v>
      </c>
      <c r="F150" s="29" t="s">
        <v>412</v>
      </c>
      <c r="G150" s="23" t="s">
        <v>501</v>
      </c>
      <c r="H150" s="20" t="s">
        <v>405</v>
      </c>
      <c r="I150" s="30"/>
      <c r="J150" s="30"/>
      <c r="K150" s="23"/>
      <c r="L150" s="22" t="s">
        <v>143</v>
      </c>
      <c r="M150" s="24" t="s">
        <v>25</v>
      </c>
    </row>
    <row r="151" s="31" customFormat="true" ht="51.75" hidden="false" customHeight="true" outlineLevel="0" collapsed="false">
      <c r="A151" s="19" t="s">
        <v>502</v>
      </c>
      <c r="B151" s="23" t="s">
        <v>503</v>
      </c>
      <c r="C151" s="29" t="s">
        <v>96</v>
      </c>
      <c r="D151" s="11" t="s">
        <v>20</v>
      </c>
      <c r="E151" s="11" t="s">
        <v>20</v>
      </c>
      <c r="F151" s="29" t="s">
        <v>412</v>
      </c>
      <c r="G151" s="23" t="s">
        <v>504</v>
      </c>
      <c r="H151" s="20" t="s">
        <v>405</v>
      </c>
      <c r="I151" s="30"/>
      <c r="J151" s="30"/>
      <c r="K151" s="23"/>
      <c r="L151" s="22" t="s">
        <v>143</v>
      </c>
      <c r="M151" s="24" t="s">
        <v>25</v>
      </c>
    </row>
    <row r="152" s="31" customFormat="true" ht="46.5" hidden="false" customHeight="true" outlineLevel="0" collapsed="false">
      <c r="A152" s="19" t="s">
        <v>505</v>
      </c>
      <c r="B152" s="23" t="s">
        <v>506</v>
      </c>
      <c r="C152" s="29" t="s">
        <v>507</v>
      </c>
      <c r="D152" s="11" t="s">
        <v>20</v>
      </c>
      <c r="E152" s="11" t="s">
        <v>20</v>
      </c>
      <c r="F152" s="29" t="s">
        <v>412</v>
      </c>
      <c r="G152" s="23" t="s">
        <v>508</v>
      </c>
      <c r="H152" s="20" t="s">
        <v>479</v>
      </c>
      <c r="I152" s="30"/>
      <c r="J152" s="30"/>
      <c r="K152" s="23"/>
      <c r="L152" s="22" t="s">
        <v>143</v>
      </c>
      <c r="M152" s="24" t="s">
        <v>25</v>
      </c>
    </row>
    <row r="153" s="31" customFormat="true" ht="46.5" hidden="false" customHeight="true" outlineLevel="0" collapsed="false">
      <c r="A153" s="19" t="s">
        <v>509</v>
      </c>
      <c r="B153" s="23" t="s">
        <v>510</v>
      </c>
      <c r="C153" s="29" t="s">
        <v>511</v>
      </c>
      <c r="D153" s="11" t="s">
        <v>20</v>
      </c>
      <c r="E153" s="11" t="s">
        <v>20</v>
      </c>
      <c r="F153" s="29" t="s">
        <v>412</v>
      </c>
      <c r="G153" s="23" t="s">
        <v>512</v>
      </c>
      <c r="H153" s="20" t="s">
        <v>405</v>
      </c>
      <c r="I153" s="30"/>
      <c r="J153" s="30"/>
      <c r="K153" s="23"/>
      <c r="L153" s="22" t="s">
        <v>143</v>
      </c>
      <c r="M153" s="24" t="s">
        <v>25</v>
      </c>
    </row>
    <row r="154" s="31" customFormat="true" ht="46.5" hidden="false" customHeight="true" outlineLevel="0" collapsed="false">
      <c r="A154" s="19" t="s">
        <v>513</v>
      </c>
      <c r="B154" s="23" t="s">
        <v>514</v>
      </c>
      <c r="C154" s="29" t="s">
        <v>515</v>
      </c>
      <c r="D154" s="11" t="s">
        <v>20</v>
      </c>
      <c r="E154" s="11" t="s">
        <v>20</v>
      </c>
      <c r="F154" s="29" t="s">
        <v>412</v>
      </c>
      <c r="G154" s="23" t="s">
        <v>516</v>
      </c>
      <c r="H154" s="20" t="s">
        <v>405</v>
      </c>
      <c r="I154" s="30"/>
      <c r="J154" s="30"/>
      <c r="K154" s="23"/>
      <c r="L154" s="22" t="s">
        <v>143</v>
      </c>
      <c r="M154" s="24" t="s">
        <v>25</v>
      </c>
    </row>
    <row r="155" s="31" customFormat="true" ht="45.75" hidden="false" customHeight="true" outlineLevel="0" collapsed="false">
      <c r="A155" s="19" t="s">
        <v>517</v>
      </c>
      <c r="B155" s="23" t="s">
        <v>518</v>
      </c>
      <c r="C155" s="29" t="s">
        <v>519</v>
      </c>
      <c r="D155" s="11" t="s">
        <v>20</v>
      </c>
      <c r="E155" s="11" t="s">
        <v>20</v>
      </c>
      <c r="F155" s="29" t="s">
        <v>412</v>
      </c>
      <c r="G155" s="23" t="s">
        <v>520</v>
      </c>
      <c r="H155" s="20" t="s">
        <v>405</v>
      </c>
      <c r="I155" s="30"/>
      <c r="J155" s="30"/>
      <c r="K155" s="23"/>
      <c r="L155" s="22" t="s">
        <v>143</v>
      </c>
      <c r="M155" s="24" t="s">
        <v>25</v>
      </c>
    </row>
    <row r="156" s="31" customFormat="true" ht="39.75" hidden="false" customHeight="true" outlineLevel="0" collapsed="false">
      <c r="A156" s="19" t="s">
        <v>521</v>
      </c>
      <c r="B156" s="23" t="s">
        <v>522</v>
      </c>
      <c r="C156" s="29" t="s">
        <v>523</v>
      </c>
      <c r="D156" s="11" t="s">
        <v>20</v>
      </c>
      <c r="E156" s="11" t="s">
        <v>20</v>
      </c>
      <c r="F156" s="29" t="s">
        <v>412</v>
      </c>
      <c r="G156" s="23" t="s">
        <v>524</v>
      </c>
      <c r="H156" s="20" t="s">
        <v>405</v>
      </c>
      <c r="I156" s="30"/>
      <c r="J156" s="30"/>
      <c r="K156" s="23"/>
      <c r="L156" s="22" t="s">
        <v>143</v>
      </c>
      <c r="M156" s="24" t="s">
        <v>25</v>
      </c>
    </row>
    <row r="157" s="31" customFormat="true" ht="40.5" hidden="false" customHeight="true" outlineLevel="0" collapsed="false">
      <c r="A157" s="19" t="s">
        <v>525</v>
      </c>
      <c r="B157" s="23" t="s">
        <v>526</v>
      </c>
      <c r="C157" s="29" t="s">
        <v>527</v>
      </c>
      <c r="D157" s="11" t="s">
        <v>20</v>
      </c>
      <c r="E157" s="11" t="s">
        <v>20</v>
      </c>
      <c r="F157" s="29" t="s">
        <v>412</v>
      </c>
      <c r="G157" s="23" t="s">
        <v>528</v>
      </c>
      <c r="H157" s="20" t="s">
        <v>405</v>
      </c>
      <c r="I157" s="30"/>
      <c r="J157" s="30"/>
      <c r="K157" s="23"/>
      <c r="L157" s="22" t="s">
        <v>143</v>
      </c>
      <c r="M157" s="24" t="s">
        <v>25</v>
      </c>
    </row>
    <row r="158" s="31" customFormat="true" ht="36" hidden="false" customHeight="true" outlineLevel="0" collapsed="false">
      <c r="A158" s="19" t="s">
        <v>529</v>
      </c>
      <c r="B158" s="23" t="s">
        <v>530</v>
      </c>
      <c r="C158" s="29" t="s">
        <v>531</v>
      </c>
      <c r="D158" s="11" t="s">
        <v>20</v>
      </c>
      <c r="E158" s="11" t="s">
        <v>20</v>
      </c>
      <c r="F158" s="29" t="s">
        <v>412</v>
      </c>
      <c r="G158" s="23" t="s">
        <v>532</v>
      </c>
      <c r="H158" s="20" t="s">
        <v>405</v>
      </c>
      <c r="I158" s="30"/>
      <c r="J158" s="30"/>
      <c r="K158" s="23"/>
      <c r="L158" s="22" t="s">
        <v>143</v>
      </c>
      <c r="M158" s="24" t="s">
        <v>25</v>
      </c>
    </row>
    <row r="159" s="31" customFormat="true" ht="54.75" hidden="false" customHeight="true" outlineLevel="0" collapsed="false">
      <c r="A159" s="19" t="s">
        <v>533</v>
      </c>
      <c r="B159" s="23" t="s">
        <v>534</v>
      </c>
      <c r="C159" s="29" t="s">
        <v>535</v>
      </c>
      <c r="D159" s="11" t="s">
        <v>20</v>
      </c>
      <c r="E159" s="11" t="s">
        <v>20</v>
      </c>
      <c r="F159" s="29" t="s">
        <v>412</v>
      </c>
      <c r="G159" s="23" t="s">
        <v>536</v>
      </c>
      <c r="H159" s="20" t="s">
        <v>405</v>
      </c>
      <c r="I159" s="30"/>
      <c r="J159" s="30"/>
      <c r="K159" s="23"/>
      <c r="L159" s="22" t="s">
        <v>143</v>
      </c>
      <c r="M159" s="24" t="s">
        <v>25</v>
      </c>
    </row>
    <row r="160" s="31" customFormat="true" ht="44.25" hidden="false" customHeight="true" outlineLevel="0" collapsed="false">
      <c r="A160" s="19" t="s">
        <v>537</v>
      </c>
      <c r="B160" s="23" t="s">
        <v>538</v>
      </c>
      <c r="C160" s="29" t="s">
        <v>539</v>
      </c>
      <c r="D160" s="11" t="s">
        <v>20</v>
      </c>
      <c r="E160" s="11" t="s">
        <v>20</v>
      </c>
      <c r="F160" s="29" t="s">
        <v>412</v>
      </c>
      <c r="G160" s="23" t="s">
        <v>516</v>
      </c>
      <c r="H160" s="20" t="s">
        <v>405</v>
      </c>
      <c r="I160" s="30"/>
      <c r="J160" s="30"/>
      <c r="K160" s="23"/>
      <c r="L160" s="22" t="s">
        <v>143</v>
      </c>
      <c r="M160" s="24" t="s">
        <v>25</v>
      </c>
    </row>
    <row r="161" s="31" customFormat="true" ht="48.75" hidden="false" customHeight="true" outlineLevel="0" collapsed="false">
      <c r="A161" s="19" t="s">
        <v>540</v>
      </c>
      <c r="B161" s="23" t="s">
        <v>541</v>
      </c>
      <c r="C161" s="29" t="s">
        <v>542</v>
      </c>
      <c r="D161" s="11" t="s">
        <v>20</v>
      </c>
      <c r="E161" s="11" t="s">
        <v>20</v>
      </c>
      <c r="F161" s="29" t="s">
        <v>412</v>
      </c>
      <c r="G161" s="23" t="s">
        <v>543</v>
      </c>
      <c r="H161" s="20" t="s">
        <v>405</v>
      </c>
      <c r="I161" s="30"/>
      <c r="J161" s="30"/>
      <c r="K161" s="23"/>
      <c r="L161" s="22" t="s">
        <v>143</v>
      </c>
      <c r="M161" s="24" t="s">
        <v>25</v>
      </c>
    </row>
    <row r="162" s="31" customFormat="true" ht="42" hidden="false" customHeight="true" outlineLevel="0" collapsed="false">
      <c r="A162" s="19" t="s">
        <v>544</v>
      </c>
      <c r="B162" s="23" t="s">
        <v>545</v>
      </c>
      <c r="C162" s="29" t="s">
        <v>394</v>
      </c>
      <c r="D162" s="11" t="s">
        <v>20</v>
      </c>
      <c r="E162" s="11" t="s">
        <v>20</v>
      </c>
      <c r="F162" s="29" t="s">
        <v>412</v>
      </c>
      <c r="G162" s="23" t="s">
        <v>546</v>
      </c>
      <c r="H162" s="20" t="s">
        <v>405</v>
      </c>
      <c r="I162" s="30"/>
      <c r="J162" s="30"/>
      <c r="K162" s="23"/>
      <c r="L162" s="22" t="s">
        <v>143</v>
      </c>
      <c r="M162" s="24" t="s">
        <v>25</v>
      </c>
    </row>
    <row r="163" s="31" customFormat="true" ht="43.5" hidden="false" customHeight="true" outlineLevel="0" collapsed="false">
      <c r="A163" s="19" t="s">
        <v>547</v>
      </c>
      <c r="B163" s="23" t="s">
        <v>548</v>
      </c>
      <c r="C163" s="29" t="s">
        <v>549</v>
      </c>
      <c r="D163" s="11" t="s">
        <v>20</v>
      </c>
      <c r="E163" s="11" t="s">
        <v>20</v>
      </c>
      <c r="F163" s="29" t="s">
        <v>412</v>
      </c>
      <c r="G163" s="23" t="s">
        <v>550</v>
      </c>
      <c r="H163" s="20" t="s">
        <v>405</v>
      </c>
      <c r="I163" s="30"/>
      <c r="J163" s="30"/>
      <c r="K163" s="23"/>
      <c r="L163" s="22" t="s">
        <v>143</v>
      </c>
      <c r="M163" s="24" t="s">
        <v>25</v>
      </c>
    </row>
    <row r="164" s="31" customFormat="true" ht="38.25" hidden="false" customHeight="true" outlineLevel="0" collapsed="false">
      <c r="A164" s="19" t="s">
        <v>551</v>
      </c>
      <c r="B164" s="23" t="s">
        <v>552</v>
      </c>
      <c r="C164" s="29" t="s">
        <v>553</v>
      </c>
      <c r="D164" s="11" t="s">
        <v>20</v>
      </c>
      <c r="E164" s="11" t="s">
        <v>20</v>
      </c>
      <c r="F164" s="29" t="s">
        <v>412</v>
      </c>
      <c r="G164" s="23" t="s">
        <v>554</v>
      </c>
      <c r="H164" s="20" t="s">
        <v>405</v>
      </c>
      <c r="I164" s="30"/>
      <c r="J164" s="30"/>
      <c r="K164" s="23"/>
      <c r="L164" s="22" t="s">
        <v>143</v>
      </c>
      <c r="M164" s="24" t="s">
        <v>25</v>
      </c>
    </row>
    <row r="165" s="31" customFormat="true" ht="40.5" hidden="false" customHeight="true" outlineLevel="0" collapsed="false">
      <c r="A165" s="19" t="s">
        <v>555</v>
      </c>
      <c r="B165" s="23" t="s">
        <v>556</v>
      </c>
      <c r="C165" s="29" t="s">
        <v>557</v>
      </c>
      <c r="D165" s="11" t="s">
        <v>20</v>
      </c>
      <c r="E165" s="11" t="s">
        <v>20</v>
      </c>
      <c r="F165" s="29" t="s">
        <v>412</v>
      </c>
      <c r="G165" s="23" t="s">
        <v>558</v>
      </c>
      <c r="H165" s="20" t="s">
        <v>405</v>
      </c>
      <c r="I165" s="30"/>
      <c r="J165" s="30"/>
      <c r="K165" s="23"/>
      <c r="L165" s="22" t="s">
        <v>143</v>
      </c>
      <c r="M165" s="24" t="s">
        <v>25</v>
      </c>
    </row>
    <row r="166" s="31" customFormat="true" ht="38.25" hidden="false" customHeight="true" outlineLevel="0" collapsed="false">
      <c r="A166" s="19" t="s">
        <v>559</v>
      </c>
      <c r="B166" s="23" t="s">
        <v>560</v>
      </c>
      <c r="C166" s="29" t="s">
        <v>561</v>
      </c>
      <c r="D166" s="11" t="s">
        <v>20</v>
      </c>
      <c r="E166" s="11" t="s">
        <v>20</v>
      </c>
      <c r="F166" s="29" t="s">
        <v>412</v>
      </c>
      <c r="G166" s="23" t="s">
        <v>437</v>
      </c>
      <c r="H166" s="20" t="s">
        <v>405</v>
      </c>
      <c r="I166" s="30"/>
      <c r="J166" s="30"/>
      <c r="K166" s="23"/>
      <c r="L166" s="22" t="s">
        <v>143</v>
      </c>
      <c r="M166" s="24" t="s">
        <v>25</v>
      </c>
    </row>
    <row r="167" s="31" customFormat="true" ht="41.25" hidden="false" customHeight="true" outlineLevel="0" collapsed="false">
      <c r="A167" s="19" t="s">
        <v>562</v>
      </c>
      <c r="B167" s="23" t="s">
        <v>563</v>
      </c>
      <c r="C167" s="29" t="s">
        <v>564</v>
      </c>
      <c r="D167" s="11" t="s">
        <v>20</v>
      </c>
      <c r="E167" s="11" t="s">
        <v>20</v>
      </c>
      <c r="F167" s="29" t="s">
        <v>412</v>
      </c>
      <c r="G167" s="23" t="s">
        <v>565</v>
      </c>
      <c r="H167" s="20" t="s">
        <v>405</v>
      </c>
      <c r="I167" s="30"/>
      <c r="J167" s="30"/>
      <c r="K167" s="23"/>
      <c r="L167" s="22" t="s">
        <v>143</v>
      </c>
      <c r="M167" s="24" t="s">
        <v>25</v>
      </c>
    </row>
    <row r="168" s="31" customFormat="true" ht="45" hidden="false" customHeight="true" outlineLevel="0" collapsed="false">
      <c r="A168" s="19" t="s">
        <v>566</v>
      </c>
      <c r="B168" s="23" t="s">
        <v>567</v>
      </c>
      <c r="C168" s="29" t="s">
        <v>568</v>
      </c>
      <c r="D168" s="11" t="s">
        <v>20</v>
      </c>
      <c r="E168" s="11" t="s">
        <v>20</v>
      </c>
      <c r="F168" s="29" t="s">
        <v>412</v>
      </c>
      <c r="G168" s="23" t="s">
        <v>532</v>
      </c>
      <c r="H168" s="20" t="s">
        <v>405</v>
      </c>
      <c r="I168" s="30"/>
      <c r="J168" s="30"/>
      <c r="K168" s="23"/>
      <c r="L168" s="22" t="s">
        <v>143</v>
      </c>
      <c r="M168" s="24" t="s">
        <v>25</v>
      </c>
    </row>
    <row r="169" s="31" customFormat="true" ht="39.75" hidden="false" customHeight="true" outlineLevel="0" collapsed="false">
      <c r="A169" s="19" t="s">
        <v>569</v>
      </c>
      <c r="B169" s="23" t="s">
        <v>570</v>
      </c>
      <c r="C169" s="29" t="s">
        <v>571</v>
      </c>
      <c r="D169" s="11" t="s">
        <v>20</v>
      </c>
      <c r="E169" s="11" t="s">
        <v>20</v>
      </c>
      <c r="F169" s="29" t="s">
        <v>412</v>
      </c>
      <c r="G169" s="23" t="s">
        <v>572</v>
      </c>
      <c r="H169" s="20" t="s">
        <v>405</v>
      </c>
      <c r="I169" s="30"/>
      <c r="J169" s="30"/>
      <c r="K169" s="23"/>
      <c r="L169" s="22" t="s">
        <v>143</v>
      </c>
      <c r="M169" s="24" t="s">
        <v>25</v>
      </c>
    </row>
    <row r="170" s="31" customFormat="true" ht="51" hidden="false" customHeight="true" outlineLevel="0" collapsed="false">
      <c r="A170" s="19" t="s">
        <v>573</v>
      </c>
      <c r="B170" s="23" t="s">
        <v>574</v>
      </c>
      <c r="C170" s="29" t="s">
        <v>575</v>
      </c>
      <c r="D170" s="11" t="s">
        <v>20</v>
      </c>
      <c r="E170" s="11" t="s">
        <v>20</v>
      </c>
      <c r="F170" s="29" t="s">
        <v>412</v>
      </c>
      <c r="G170" s="23" t="s">
        <v>454</v>
      </c>
      <c r="H170" s="20" t="s">
        <v>405</v>
      </c>
      <c r="I170" s="30"/>
      <c r="J170" s="30"/>
      <c r="K170" s="23"/>
      <c r="L170" s="22" t="s">
        <v>143</v>
      </c>
      <c r="M170" s="24" t="s">
        <v>25</v>
      </c>
    </row>
    <row r="171" s="31" customFormat="true" ht="42" hidden="false" customHeight="true" outlineLevel="0" collapsed="false">
      <c r="A171" s="19" t="s">
        <v>576</v>
      </c>
      <c r="B171" s="23" t="s">
        <v>577</v>
      </c>
      <c r="C171" s="29" t="s">
        <v>578</v>
      </c>
      <c r="D171" s="11" t="s">
        <v>20</v>
      </c>
      <c r="E171" s="11" t="s">
        <v>20</v>
      </c>
      <c r="F171" s="29" t="s">
        <v>412</v>
      </c>
      <c r="G171" s="23" t="s">
        <v>579</v>
      </c>
      <c r="H171" s="20" t="s">
        <v>405</v>
      </c>
      <c r="I171" s="30"/>
      <c r="J171" s="30"/>
      <c r="K171" s="23"/>
      <c r="L171" s="22" t="s">
        <v>143</v>
      </c>
      <c r="M171" s="24" t="s">
        <v>25</v>
      </c>
    </row>
    <row r="172" s="31" customFormat="true" ht="42.75" hidden="false" customHeight="true" outlineLevel="0" collapsed="false">
      <c r="A172" s="19" t="s">
        <v>580</v>
      </c>
      <c r="B172" s="23" t="s">
        <v>581</v>
      </c>
      <c r="C172" s="29" t="s">
        <v>582</v>
      </c>
      <c r="D172" s="11" t="s">
        <v>20</v>
      </c>
      <c r="E172" s="11" t="s">
        <v>20</v>
      </c>
      <c r="F172" s="29" t="s">
        <v>412</v>
      </c>
      <c r="G172" s="23" t="s">
        <v>543</v>
      </c>
      <c r="H172" s="20" t="s">
        <v>405</v>
      </c>
      <c r="I172" s="30"/>
      <c r="J172" s="30"/>
      <c r="K172" s="23"/>
      <c r="L172" s="22" t="s">
        <v>143</v>
      </c>
      <c r="M172" s="24" t="s">
        <v>25</v>
      </c>
    </row>
    <row r="173" s="31" customFormat="true" ht="45.75" hidden="false" customHeight="true" outlineLevel="0" collapsed="false">
      <c r="A173" s="19" t="s">
        <v>583</v>
      </c>
      <c r="B173" s="23" t="s">
        <v>584</v>
      </c>
      <c r="C173" s="29" t="s">
        <v>585</v>
      </c>
      <c r="D173" s="11" t="s">
        <v>20</v>
      </c>
      <c r="E173" s="11" t="s">
        <v>20</v>
      </c>
      <c r="F173" s="29" t="s">
        <v>412</v>
      </c>
      <c r="G173" s="23" t="s">
        <v>586</v>
      </c>
      <c r="H173" s="20" t="s">
        <v>405</v>
      </c>
      <c r="I173" s="30"/>
      <c r="J173" s="30"/>
      <c r="K173" s="23"/>
      <c r="L173" s="22" t="s">
        <v>143</v>
      </c>
      <c r="M173" s="24" t="s">
        <v>25</v>
      </c>
    </row>
    <row r="174" s="31" customFormat="true" ht="45" hidden="false" customHeight="true" outlineLevel="0" collapsed="false">
      <c r="A174" s="19" t="s">
        <v>587</v>
      </c>
      <c r="B174" s="23" t="s">
        <v>588</v>
      </c>
      <c r="C174" s="29" t="s">
        <v>589</v>
      </c>
      <c r="D174" s="11" t="s">
        <v>20</v>
      </c>
      <c r="E174" s="11" t="s">
        <v>20</v>
      </c>
      <c r="F174" s="29" t="s">
        <v>412</v>
      </c>
      <c r="G174" s="23" t="s">
        <v>590</v>
      </c>
      <c r="H174" s="20" t="s">
        <v>405</v>
      </c>
      <c r="I174" s="30"/>
      <c r="J174" s="30"/>
      <c r="K174" s="23"/>
      <c r="L174" s="22" t="s">
        <v>143</v>
      </c>
      <c r="M174" s="24" t="s">
        <v>25</v>
      </c>
    </row>
    <row r="175" s="31" customFormat="true" ht="45.75" hidden="false" customHeight="true" outlineLevel="0" collapsed="false">
      <c r="A175" s="19" t="s">
        <v>591</v>
      </c>
      <c r="B175" s="23" t="s">
        <v>592</v>
      </c>
      <c r="C175" s="29" t="s">
        <v>593</v>
      </c>
      <c r="D175" s="11" t="s">
        <v>20</v>
      </c>
      <c r="E175" s="11" t="s">
        <v>20</v>
      </c>
      <c r="F175" s="29" t="s">
        <v>412</v>
      </c>
      <c r="G175" s="23" t="s">
        <v>416</v>
      </c>
      <c r="H175" s="20" t="s">
        <v>405</v>
      </c>
      <c r="I175" s="30"/>
      <c r="J175" s="30"/>
      <c r="K175" s="23"/>
      <c r="L175" s="22" t="s">
        <v>143</v>
      </c>
      <c r="M175" s="24" t="s">
        <v>25</v>
      </c>
    </row>
    <row r="176" s="31" customFormat="true" ht="40.5" hidden="false" customHeight="true" outlineLevel="0" collapsed="false">
      <c r="A176" s="19" t="s">
        <v>594</v>
      </c>
      <c r="B176" s="23" t="s">
        <v>595</v>
      </c>
      <c r="C176" s="29" t="s">
        <v>596</v>
      </c>
      <c r="D176" s="11" t="s">
        <v>20</v>
      </c>
      <c r="E176" s="11" t="s">
        <v>20</v>
      </c>
      <c r="F176" s="29" t="s">
        <v>412</v>
      </c>
      <c r="G176" s="23" t="s">
        <v>462</v>
      </c>
      <c r="H176" s="20" t="s">
        <v>405</v>
      </c>
      <c r="I176" s="30"/>
      <c r="J176" s="30"/>
      <c r="K176" s="23"/>
      <c r="L176" s="22" t="s">
        <v>143</v>
      </c>
      <c r="M176" s="24" t="s">
        <v>25</v>
      </c>
    </row>
    <row r="177" s="31" customFormat="true" ht="39.75" hidden="false" customHeight="true" outlineLevel="0" collapsed="false">
      <c r="A177" s="19" t="s">
        <v>597</v>
      </c>
      <c r="B177" s="23" t="s">
        <v>598</v>
      </c>
      <c r="C177" s="29" t="s">
        <v>599</v>
      </c>
      <c r="D177" s="11" t="s">
        <v>20</v>
      </c>
      <c r="E177" s="11" t="s">
        <v>20</v>
      </c>
      <c r="F177" s="29" t="s">
        <v>412</v>
      </c>
      <c r="G177" s="23" t="s">
        <v>600</v>
      </c>
      <c r="H177" s="20" t="s">
        <v>405</v>
      </c>
      <c r="I177" s="30"/>
      <c r="J177" s="30"/>
      <c r="K177" s="23"/>
      <c r="L177" s="22" t="s">
        <v>143</v>
      </c>
      <c r="M177" s="24" t="s">
        <v>25</v>
      </c>
    </row>
    <row r="178" s="31" customFormat="true" ht="42" hidden="false" customHeight="true" outlineLevel="0" collapsed="false">
      <c r="A178" s="19" t="s">
        <v>601</v>
      </c>
      <c r="B178" s="23" t="s">
        <v>602</v>
      </c>
      <c r="C178" s="29" t="s">
        <v>603</v>
      </c>
      <c r="D178" s="11" t="s">
        <v>20</v>
      </c>
      <c r="E178" s="11" t="s">
        <v>20</v>
      </c>
      <c r="F178" s="29" t="s">
        <v>412</v>
      </c>
      <c r="G178" s="23" t="s">
        <v>604</v>
      </c>
      <c r="H178" s="20" t="s">
        <v>405</v>
      </c>
      <c r="I178" s="30"/>
      <c r="J178" s="30"/>
      <c r="K178" s="23"/>
      <c r="L178" s="22" t="s">
        <v>143</v>
      </c>
      <c r="M178" s="24" t="s">
        <v>25</v>
      </c>
    </row>
    <row r="179" s="31" customFormat="true" ht="36" hidden="false" customHeight="true" outlineLevel="0" collapsed="false">
      <c r="A179" s="19" t="s">
        <v>605</v>
      </c>
      <c r="B179" s="23" t="s">
        <v>606</v>
      </c>
      <c r="C179" s="29" t="s">
        <v>607</v>
      </c>
      <c r="D179" s="11" t="s">
        <v>20</v>
      </c>
      <c r="E179" s="11" t="s">
        <v>20</v>
      </c>
      <c r="F179" s="29" t="s">
        <v>412</v>
      </c>
      <c r="G179" s="23" t="s">
        <v>490</v>
      </c>
      <c r="H179" s="20" t="s">
        <v>405</v>
      </c>
      <c r="I179" s="30"/>
      <c r="J179" s="30"/>
      <c r="K179" s="23"/>
      <c r="L179" s="22" t="s">
        <v>143</v>
      </c>
      <c r="M179" s="24" t="s">
        <v>25</v>
      </c>
    </row>
    <row r="180" s="31" customFormat="true" ht="36" hidden="false" customHeight="true" outlineLevel="0" collapsed="false">
      <c r="A180" s="19" t="s">
        <v>608</v>
      </c>
      <c r="B180" s="23" t="s">
        <v>609</v>
      </c>
      <c r="C180" s="29" t="s">
        <v>610</v>
      </c>
      <c r="D180" s="11" t="s">
        <v>20</v>
      </c>
      <c r="E180" s="11" t="s">
        <v>20</v>
      </c>
      <c r="F180" s="29" t="s">
        <v>412</v>
      </c>
      <c r="G180" s="23" t="s">
        <v>611</v>
      </c>
      <c r="H180" s="20" t="s">
        <v>479</v>
      </c>
      <c r="I180" s="30"/>
      <c r="J180" s="30"/>
      <c r="K180" s="23"/>
      <c r="L180" s="22" t="s">
        <v>143</v>
      </c>
      <c r="M180" s="24" t="s">
        <v>25</v>
      </c>
    </row>
    <row r="181" s="31" customFormat="true" ht="32.25" hidden="false" customHeight="true" outlineLevel="0" collapsed="false">
      <c r="A181" s="19" t="s">
        <v>612</v>
      </c>
      <c r="B181" s="23" t="s">
        <v>613</v>
      </c>
      <c r="C181" s="29" t="s">
        <v>614</v>
      </c>
      <c r="D181" s="11" t="s">
        <v>20</v>
      </c>
      <c r="E181" s="11" t="s">
        <v>20</v>
      </c>
      <c r="F181" s="29" t="s">
        <v>412</v>
      </c>
      <c r="G181" s="23" t="s">
        <v>615</v>
      </c>
      <c r="H181" s="20" t="s">
        <v>405</v>
      </c>
      <c r="I181" s="30"/>
      <c r="J181" s="30"/>
      <c r="K181" s="23"/>
      <c r="L181" s="22" t="s">
        <v>143</v>
      </c>
      <c r="M181" s="24" t="s">
        <v>25</v>
      </c>
    </row>
    <row r="182" s="31" customFormat="true" ht="36.75" hidden="false" customHeight="true" outlineLevel="0" collapsed="false">
      <c r="A182" s="19" t="s">
        <v>616</v>
      </c>
      <c r="B182" s="23" t="s">
        <v>617</v>
      </c>
      <c r="C182" s="29" t="s">
        <v>618</v>
      </c>
      <c r="D182" s="11" t="s">
        <v>20</v>
      </c>
      <c r="E182" s="11" t="s">
        <v>20</v>
      </c>
      <c r="F182" s="29" t="s">
        <v>412</v>
      </c>
      <c r="G182" s="23" t="s">
        <v>619</v>
      </c>
      <c r="H182" s="20" t="s">
        <v>405</v>
      </c>
      <c r="I182" s="30"/>
      <c r="J182" s="30"/>
      <c r="K182" s="23"/>
      <c r="L182" s="22" t="s">
        <v>143</v>
      </c>
      <c r="M182" s="24" t="s">
        <v>25</v>
      </c>
    </row>
    <row r="183" s="31" customFormat="true" ht="45" hidden="false" customHeight="true" outlineLevel="0" collapsed="false">
      <c r="A183" s="19" t="s">
        <v>620</v>
      </c>
      <c r="B183" s="23" t="s">
        <v>621</v>
      </c>
      <c r="C183" s="29" t="s">
        <v>622</v>
      </c>
      <c r="D183" s="11" t="s">
        <v>20</v>
      </c>
      <c r="E183" s="11" t="s">
        <v>20</v>
      </c>
      <c r="F183" s="29" t="s">
        <v>412</v>
      </c>
      <c r="G183" s="23" t="s">
        <v>623</v>
      </c>
      <c r="H183" s="20" t="s">
        <v>405</v>
      </c>
      <c r="I183" s="30"/>
      <c r="J183" s="30"/>
      <c r="K183" s="23"/>
      <c r="L183" s="22" t="s">
        <v>143</v>
      </c>
      <c r="M183" s="24" t="s">
        <v>25</v>
      </c>
    </row>
    <row r="184" s="31" customFormat="true" ht="42" hidden="false" customHeight="true" outlineLevel="0" collapsed="false">
      <c r="A184" s="19" t="s">
        <v>624</v>
      </c>
      <c r="B184" s="23" t="s">
        <v>595</v>
      </c>
      <c r="C184" s="29" t="s">
        <v>625</v>
      </c>
      <c r="D184" s="11" t="s">
        <v>20</v>
      </c>
      <c r="E184" s="11" t="s">
        <v>20</v>
      </c>
      <c r="F184" s="29" t="s">
        <v>412</v>
      </c>
      <c r="G184" s="23" t="s">
        <v>462</v>
      </c>
      <c r="H184" s="20" t="s">
        <v>405</v>
      </c>
      <c r="I184" s="30"/>
      <c r="J184" s="30"/>
      <c r="K184" s="23"/>
      <c r="L184" s="22" t="s">
        <v>143</v>
      </c>
      <c r="M184" s="24" t="s">
        <v>25</v>
      </c>
    </row>
    <row r="185" s="31" customFormat="true" ht="42.75" hidden="false" customHeight="true" outlineLevel="0" collapsed="false">
      <c r="A185" s="19" t="s">
        <v>626</v>
      </c>
      <c r="B185" s="23" t="s">
        <v>595</v>
      </c>
      <c r="C185" s="29" t="s">
        <v>627</v>
      </c>
      <c r="D185" s="11" t="s">
        <v>20</v>
      </c>
      <c r="E185" s="11" t="s">
        <v>20</v>
      </c>
      <c r="F185" s="29" t="s">
        <v>412</v>
      </c>
      <c r="G185" s="23" t="s">
        <v>462</v>
      </c>
      <c r="H185" s="20" t="s">
        <v>405</v>
      </c>
      <c r="I185" s="30"/>
      <c r="J185" s="30"/>
      <c r="K185" s="23" t="s">
        <v>23</v>
      </c>
      <c r="L185" s="22" t="s">
        <v>143</v>
      </c>
      <c r="M185" s="24" t="s">
        <v>25</v>
      </c>
    </row>
    <row r="186" customFormat="false" ht="54.75" hidden="false" customHeight="true" outlineLevel="0" collapsed="false">
      <c r="A186" s="19" t="s">
        <v>628</v>
      </c>
      <c r="B186" s="39" t="s">
        <v>629</v>
      </c>
      <c r="C186" s="29" t="s">
        <v>630</v>
      </c>
      <c r="D186" s="11" t="s">
        <v>631</v>
      </c>
      <c r="E186" s="11"/>
      <c r="F186" s="22" t="s">
        <v>632</v>
      </c>
      <c r="G186" s="27" t="s">
        <v>633</v>
      </c>
      <c r="H186" s="20" t="s">
        <v>634</v>
      </c>
      <c r="I186" s="40" t="n">
        <v>647237.83</v>
      </c>
      <c r="J186" s="28" t="n">
        <v>641299.87</v>
      </c>
      <c r="K186" s="27"/>
      <c r="L186" s="22" t="s">
        <v>143</v>
      </c>
      <c r="M186" s="24" t="s">
        <v>25</v>
      </c>
    </row>
    <row r="187" s="31" customFormat="true" ht="56.25" hidden="false" customHeight="true" outlineLevel="0" collapsed="false">
      <c r="A187" s="19" t="s">
        <v>635</v>
      </c>
      <c r="B187" s="23" t="s">
        <v>636</v>
      </c>
      <c r="C187" s="29" t="s">
        <v>637</v>
      </c>
      <c r="D187" s="11" t="s">
        <v>20</v>
      </c>
      <c r="E187" s="11" t="s">
        <v>20</v>
      </c>
      <c r="F187" s="29" t="s">
        <v>638</v>
      </c>
      <c r="G187" s="23" t="n">
        <v>226.4</v>
      </c>
      <c r="H187" s="20" t="s">
        <v>76</v>
      </c>
      <c r="I187" s="30" t="n">
        <v>290450</v>
      </c>
      <c r="J187" s="30" t="n">
        <v>158203</v>
      </c>
      <c r="K187" s="23"/>
      <c r="L187" s="22" t="s">
        <v>143</v>
      </c>
      <c r="M187" s="24" t="s">
        <v>25</v>
      </c>
    </row>
    <row r="188" s="31" customFormat="true" ht="48" hidden="false" customHeight="true" outlineLevel="0" collapsed="false">
      <c r="A188" s="19" t="s">
        <v>639</v>
      </c>
      <c r="B188" s="23" t="s">
        <v>640</v>
      </c>
      <c r="C188" s="29" t="s">
        <v>641</v>
      </c>
      <c r="D188" s="11" t="s">
        <v>20</v>
      </c>
      <c r="E188" s="11" t="s">
        <v>20</v>
      </c>
      <c r="F188" s="23" t="s">
        <v>642</v>
      </c>
      <c r="G188" s="23" t="n">
        <v>235</v>
      </c>
      <c r="H188" s="20" t="s">
        <v>76</v>
      </c>
      <c r="I188" s="30" t="n">
        <v>381360</v>
      </c>
      <c r="J188" s="30" t="n">
        <v>190218</v>
      </c>
      <c r="K188" s="23"/>
      <c r="L188" s="22" t="s">
        <v>143</v>
      </c>
      <c r="M188" s="24" t="s">
        <v>25</v>
      </c>
    </row>
    <row r="189" s="31" customFormat="true" ht="51.75" hidden="false" customHeight="true" outlineLevel="0" collapsed="false">
      <c r="A189" s="19" t="s">
        <v>643</v>
      </c>
      <c r="B189" s="23" t="s">
        <v>640</v>
      </c>
      <c r="C189" s="29" t="s">
        <v>644</v>
      </c>
      <c r="D189" s="11" t="s">
        <v>20</v>
      </c>
      <c r="E189" s="11" t="s">
        <v>20</v>
      </c>
      <c r="F189" s="23" t="s">
        <v>645</v>
      </c>
      <c r="G189" s="23" t="n">
        <v>145.5</v>
      </c>
      <c r="H189" s="20" t="s">
        <v>76</v>
      </c>
      <c r="I189" s="30" t="n">
        <v>117096</v>
      </c>
      <c r="J189" s="30" t="n">
        <v>0</v>
      </c>
      <c r="K189" s="23"/>
      <c r="L189" s="22" t="s">
        <v>143</v>
      </c>
      <c r="M189" s="24" t="s">
        <v>25</v>
      </c>
    </row>
    <row r="190" s="31" customFormat="true" ht="61.5" hidden="false" customHeight="true" outlineLevel="0" collapsed="false">
      <c r="A190" s="19" t="s">
        <v>646</v>
      </c>
      <c r="B190" s="23" t="s">
        <v>647</v>
      </c>
      <c r="C190" s="29" t="s">
        <v>648</v>
      </c>
      <c r="D190" s="11" t="s">
        <v>20</v>
      </c>
      <c r="E190" s="11" t="s">
        <v>20</v>
      </c>
      <c r="F190" s="23" t="s">
        <v>649</v>
      </c>
      <c r="G190" s="23" t="n">
        <v>66.8</v>
      </c>
      <c r="H190" s="20" t="s">
        <v>76</v>
      </c>
      <c r="I190" s="30" t="n">
        <v>29064</v>
      </c>
      <c r="J190" s="30" t="n">
        <v>17850</v>
      </c>
      <c r="K190" s="23"/>
      <c r="L190" s="22" t="s">
        <v>143</v>
      </c>
      <c r="M190" s="24" t="s">
        <v>25</v>
      </c>
    </row>
    <row r="191" s="31" customFormat="true" ht="45" hidden="false" customHeight="true" outlineLevel="0" collapsed="false">
      <c r="A191" s="19" t="s">
        <v>650</v>
      </c>
      <c r="B191" s="23" t="s">
        <v>647</v>
      </c>
      <c r="C191" s="29" t="s">
        <v>651</v>
      </c>
      <c r="D191" s="11" t="s">
        <v>20</v>
      </c>
      <c r="E191" s="11" t="s">
        <v>20</v>
      </c>
      <c r="F191" s="23" t="s">
        <v>652</v>
      </c>
      <c r="G191" s="23" t="n">
        <v>71.4</v>
      </c>
      <c r="H191" s="20" t="s">
        <v>76</v>
      </c>
      <c r="I191" s="30" t="n">
        <v>105168</v>
      </c>
      <c r="J191" s="30" t="n">
        <v>0</v>
      </c>
      <c r="K191" s="23"/>
      <c r="L191" s="22" t="s">
        <v>143</v>
      </c>
      <c r="M191" s="24" t="s">
        <v>25</v>
      </c>
    </row>
    <row r="192" s="31" customFormat="true" ht="61.5" hidden="false" customHeight="true" outlineLevel="0" collapsed="false">
      <c r="A192" s="19" t="s">
        <v>653</v>
      </c>
      <c r="B192" s="23" t="s">
        <v>654</v>
      </c>
      <c r="C192" s="29" t="s">
        <v>655</v>
      </c>
      <c r="D192" s="11" t="s">
        <v>20</v>
      </c>
      <c r="E192" s="11" t="s">
        <v>20</v>
      </c>
      <c r="F192" s="23" t="s">
        <v>656</v>
      </c>
      <c r="G192" s="23" t="n">
        <v>419.9</v>
      </c>
      <c r="H192" s="20" t="s">
        <v>76</v>
      </c>
      <c r="I192" s="30" t="n">
        <v>59665</v>
      </c>
      <c r="J192" s="30" t="n">
        <v>26070</v>
      </c>
      <c r="K192" s="23"/>
      <c r="L192" s="22" t="s">
        <v>143</v>
      </c>
      <c r="M192" s="24" t="s">
        <v>25</v>
      </c>
    </row>
    <row r="193" s="31" customFormat="true" ht="41.25" hidden="false" customHeight="true" outlineLevel="0" collapsed="false">
      <c r="A193" s="19" t="s">
        <v>657</v>
      </c>
      <c r="B193" s="23" t="s">
        <v>17</v>
      </c>
      <c r="C193" s="29" t="s">
        <v>658</v>
      </c>
      <c r="D193" s="11" t="s">
        <v>20</v>
      </c>
      <c r="E193" s="11" t="s">
        <v>20</v>
      </c>
      <c r="F193" s="23" t="s">
        <v>659</v>
      </c>
      <c r="G193" s="23" t="n">
        <v>69.2</v>
      </c>
      <c r="H193" s="20" t="s">
        <v>76</v>
      </c>
      <c r="I193" s="30" t="n">
        <v>931224</v>
      </c>
      <c r="J193" s="30" t="n">
        <v>344.8</v>
      </c>
      <c r="K193" s="23"/>
      <c r="L193" s="22" t="s">
        <v>143</v>
      </c>
      <c r="M193" s="24" t="s">
        <v>25</v>
      </c>
    </row>
    <row r="194" s="31" customFormat="true" ht="48" hidden="false" customHeight="true" outlineLevel="0" collapsed="false">
      <c r="A194" s="19" t="s">
        <v>660</v>
      </c>
      <c r="B194" s="23" t="s">
        <v>661</v>
      </c>
      <c r="C194" s="29" t="s">
        <v>662</v>
      </c>
      <c r="D194" s="11" t="s">
        <v>20</v>
      </c>
      <c r="E194" s="11" t="s">
        <v>20</v>
      </c>
      <c r="F194" s="23" t="s">
        <v>663</v>
      </c>
      <c r="G194" s="23" t="n">
        <v>133.5</v>
      </c>
      <c r="H194" s="20" t="s">
        <v>76</v>
      </c>
      <c r="I194" s="30" t="n">
        <v>253680</v>
      </c>
      <c r="J194" s="30" t="n">
        <v>0</v>
      </c>
      <c r="K194" s="23" t="s">
        <v>23</v>
      </c>
      <c r="L194" s="22" t="s">
        <v>143</v>
      </c>
      <c r="M194" s="24" t="s">
        <v>25</v>
      </c>
    </row>
    <row r="195" s="31" customFormat="true" ht="36" hidden="false" customHeight="true" outlineLevel="0" collapsed="false">
      <c r="A195" s="19" t="s">
        <v>664</v>
      </c>
      <c r="B195" s="23" t="s">
        <v>665</v>
      </c>
      <c r="C195" s="29" t="s">
        <v>666</v>
      </c>
      <c r="D195" s="11" t="s">
        <v>20</v>
      </c>
      <c r="E195" s="11" t="s">
        <v>20</v>
      </c>
      <c r="F195" s="29" t="s">
        <v>667</v>
      </c>
      <c r="G195" s="23" t="n">
        <v>129.6</v>
      </c>
      <c r="H195" s="20" t="s">
        <v>76</v>
      </c>
      <c r="I195" s="30" t="n">
        <v>11140</v>
      </c>
      <c r="J195" s="30" t="n">
        <v>1091</v>
      </c>
      <c r="K195" s="23"/>
      <c r="L195" s="22" t="s">
        <v>143</v>
      </c>
      <c r="M195" s="24" t="s">
        <v>25</v>
      </c>
    </row>
    <row r="196" s="31" customFormat="true" ht="46.5" hidden="false" customHeight="true" outlineLevel="0" collapsed="false">
      <c r="A196" s="19" t="s">
        <v>668</v>
      </c>
      <c r="B196" s="23" t="s">
        <v>669</v>
      </c>
      <c r="C196" s="29" t="s">
        <v>670</v>
      </c>
      <c r="D196" s="11" t="s">
        <v>20</v>
      </c>
      <c r="E196" s="11" t="s">
        <v>20</v>
      </c>
      <c r="F196" s="29" t="s">
        <v>671</v>
      </c>
      <c r="G196" s="23" t="n">
        <v>43.5</v>
      </c>
      <c r="H196" s="20" t="s">
        <v>76</v>
      </c>
      <c r="I196" s="30" t="n">
        <v>28930</v>
      </c>
      <c r="J196" s="30" t="n">
        <v>13268</v>
      </c>
      <c r="K196" s="23"/>
      <c r="L196" s="22" t="s">
        <v>143</v>
      </c>
      <c r="M196" s="24" t="s">
        <v>25</v>
      </c>
    </row>
    <row r="197" s="31" customFormat="true" ht="36" hidden="false" customHeight="true" outlineLevel="0" collapsed="false">
      <c r="A197" s="19" t="s">
        <v>672</v>
      </c>
      <c r="B197" s="23" t="s">
        <v>673</v>
      </c>
      <c r="C197" s="29" t="s">
        <v>674</v>
      </c>
      <c r="D197" s="11" t="s">
        <v>20</v>
      </c>
      <c r="E197" s="11" t="s">
        <v>20</v>
      </c>
      <c r="F197" s="29" t="s">
        <v>675</v>
      </c>
      <c r="G197" s="23" t="n">
        <v>37.7</v>
      </c>
      <c r="H197" s="20" t="s">
        <v>76</v>
      </c>
      <c r="I197" s="30" t="n">
        <v>63750</v>
      </c>
      <c r="J197" s="30" t="n">
        <v>30191</v>
      </c>
      <c r="K197" s="23"/>
      <c r="L197" s="22" t="s">
        <v>143</v>
      </c>
      <c r="M197" s="24" t="s">
        <v>25</v>
      </c>
    </row>
    <row r="198" s="31" customFormat="true" ht="54" hidden="false" customHeight="true" outlineLevel="0" collapsed="false">
      <c r="A198" s="19" t="s">
        <v>676</v>
      </c>
      <c r="B198" s="23" t="s">
        <v>677</v>
      </c>
      <c r="C198" s="29" t="s">
        <v>678</v>
      </c>
      <c r="D198" s="11" t="s">
        <v>20</v>
      </c>
      <c r="E198" s="11" t="s">
        <v>20</v>
      </c>
      <c r="F198" s="23" t="s">
        <v>679</v>
      </c>
      <c r="G198" s="23" t="n">
        <v>1156.5</v>
      </c>
      <c r="H198" s="20" t="s">
        <v>76</v>
      </c>
      <c r="I198" s="30" t="n">
        <v>1532160</v>
      </c>
      <c r="J198" s="30" t="n">
        <v>579600</v>
      </c>
      <c r="K198" s="23"/>
      <c r="L198" s="22" t="s">
        <v>143</v>
      </c>
      <c r="M198" s="24" t="s">
        <v>25</v>
      </c>
    </row>
    <row r="199" s="31" customFormat="true" ht="54" hidden="false" customHeight="true" outlineLevel="0" collapsed="false">
      <c r="A199" s="19" t="s">
        <v>680</v>
      </c>
      <c r="B199" s="23" t="s">
        <v>681</v>
      </c>
      <c r="C199" s="29" t="s">
        <v>682</v>
      </c>
      <c r="D199" s="11" t="s">
        <v>20</v>
      </c>
      <c r="E199" s="11" t="s">
        <v>20</v>
      </c>
      <c r="F199" s="23" t="s">
        <v>683</v>
      </c>
      <c r="G199" s="23" t="n">
        <v>39.8</v>
      </c>
      <c r="H199" s="20" t="s">
        <v>22</v>
      </c>
      <c r="I199" s="30" t="n">
        <v>48720</v>
      </c>
      <c r="J199" s="30" t="n">
        <v>0</v>
      </c>
      <c r="K199" s="23"/>
      <c r="L199" s="22" t="s">
        <v>143</v>
      </c>
      <c r="M199" s="24" t="s">
        <v>25</v>
      </c>
    </row>
    <row r="200" s="31" customFormat="true" ht="54.75" hidden="false" customHeight="true" outlineLevel="0" collapsed="false">
      <c r="A200" s="19" t="s">
        <v>684</v>
      </c>
      <c r="B200" s="23" t="s">
        <v>685</v>
      </c>
      <c r="C200" s="29" t="s">
        <v>111</v>
      </c>
      <c r="D200" s="11" t="s">
        <v>20</v>
      </c>
      <c r="E200" s="11" t="s">
        <v>20</v>
      </c>
      <c r="F200" s="29" t="s">
        <v>686</v>
      </c>
      <c r="G200" s="23"/>
      <c r="H200" s="20" t="s">
        <v>76</v>
      </c>
      <c r="I200" s="30" t="n">
        <v>19932</v>
      </c>
      <c r="J200" s="30" t="n">
        <v>9360</v>
      </c>
      <c r="K200" s="23"/>
      <c r="L200" s="22" t="s">
        <v>143</v>
      </c>
      <c r="M200" s="24" t="s">
        <v>25</v>
      </c>
    </row>
    <row r="201" s="31" customFormat="true" ht="36.75" hidden="false" customHeight="true" outlineLevel="0" collapsed="false">
      <c r="A201" s="19" t="s">
        <v>687</v>
      </c>
      <c r="B201" s="23" t="s">
        <v>36</v>
      </c>
      <c r="C201" s="29" t="s">
        <v>688</v>
      </c>
      <c r="D201" s="11" t="s">
        <v>20</v>
      </c>
      <c r="E201" s="11" t="s">
        <v>20</v>
      </c>
      <c r="F201" s="10" t="s">
        <v>689</v>
      </c>
      <c r="G201" s="23" t="n">
        <v>115</v>
      </c>
      <c r="H201" s="20" t="s">
        <v>76</v>
      </c>
      <c r="I201" s="30" t="n">
        <v>97440</v>
      </c>
      <c r="J201" s="30" t="n">
        <v>0</v>
      </c>
      <c r="K201" s="23"/>
      <c r="L201" s="22" t="s">
        <v>143</v>
      </c>
      <c r="M201" s="24" t="s">
        <v>25</v>
      </c>
    </row>
    <row r="202" s="31" customFormat="true" ht="36.75" hidden="false" customHeight="true" outlineLevel="0" collapsed="false">
      <c r="A202" s="19" t="s">
        <v>690</v>
      </c>
      <c r="B202" s="61" t="s">
        <v>691</v>
      </c>
      <c r="C202" s="29" t="s">
        <v>692</v>
      </c>
      <c r="D202" s="11" t="s">
        <v>693</v>
      </c>
      <c r="E202" s="11" t="n">
        <v>19942288.8</v>
      </c>
      <c r="F202" s="10" t="s">
        <v>694</v>
      </c>
      <c r="G202" s="23" t="s">
        <v>695</v>
      </c>
      <c r="H202" s="20" t="s">
        <v>696</v>
      </c>
      <c r="I202" s="30" t="n">
        <v>0</v>
      </c>
      <c r="J202" s="30" t="n">
        <v>0</v>
      </c>
      <c r="K202" s="23"/>
      <c r="L202" s="22" t="s">
        <v>148</v>
      </c>
      <c r="M202" s="24" t="s">
        <v>25</v>
      </c>
    </row>
    <row r="203" s="31" customFormat="true" ht="39" hidden="false" customHeight="true" outlineLevel="0" collapsed="false">
      <c r="A203" s="19" t="s">
        <v>697</v>
      </c>
      <c r="B203" s="61" t="s">
        <v>698</v>
      </c>
      <c r="C203" s="29" t="s">
        <v>692</v>
      </c>
      <c r="D203" s="11" t="s">
        <v>699</v>
      </c>
      <c r="E203" s="11" t="n">
        <v>266076.36</v>
      </c>
      <c r="F203" s="10" t="s">
        <v>694</v>
      </c>
      <c r="G203" s="23" t="s">
        <v>700</v>
      </c>
      <c r="H203" s="20" t="s">
        <v>696</v>
      </c>
      <c r="I203" s="30" t="n">
        <v>0</v>
      </c>
      <c r="J203" s="30" t="n">
        <v>0</v>
      </c>
      <c r="K203" s="23"/>
      <c r="L203" s="22" t="s">
        <v>148</v>
      </c>
      <c r="M203" s="24" t="s">
        <v>25</v>
      </c>
    </row>
    <row r="204" s="31" customFormat="true" ht="36.75" hidden="false" customHeight="true" outlineLevel="0" collapsed="false">
      <c r="A204" s="19" t="s">
        <v>701</v>
      </c>
      <c r="B204" s="23" t="s">
        <v>702</v>
      </c>
      <c r="C204" s="29" t="s">
        <v>692</v>
      </c>
      <c r="D204" s="11" t="s">
        <v>703</v>
      </c>
      <c r="E204" s="11" t="s">
        <v>704</v>
      </c>
      <c r="F204" s="10" t="s">
        <v>705</v>
      </c>
      <c r="G204" s="23" t="s">
        <v>706</v>
      </c>
      <c r="H204" s="20" t="s">
        <v>696</v>
      </c>
      <c r="I204" s="30" t="n">
        <v>0</v>
      </c>
      <c r="J204" s="30" t="n">
        <v>0</v>
      </c>
      <c r="K204" s="23"/>
      <c r="L204" s="22" t="s">
        <v>148</v>
      </c>
      <c r="M204" s="24" t="s">
        <v>25</v>
      </c>
    </row>
    <row r="205" s="31" customFormat="true" ht="36.75" hidden="false" customHeight="true" outlineLevel="0" collapsed="false">
      <c r="A205" s="19" t="s">
        <v>707</v>
      </c>
      <c r="B205" s="23" t="s">
        <v>708</v>
      </c>
      <c r="C205" s="29" t="s">
        <v>692</v>
      </c>
      <c r="D205" s="11" t="s">
        <v>709</v>
      </c>
      <c r="E205" s="11" t="s">
        <v>704</v>
      </c>
      <c r="F205" s="10" t="s">
        <v>705</v>
      </c>
      <c r="G205" s="23" t="s">
        <v>710</v>
      </c>
      <c r="H205" s="20" t="s">
        <v>696</v>
      </c>
      <c r="I205" s="30" t="n">
        <v>0</v>
      </c>
      <c r="J205" s="30" t="n">
        <v>0</v>
      </c>
      <c r="K205" s="23"/>
      <c r="L205" s="22" t="s">
        <v>148</v>
      </c>
      <c r="M205" s="24" t="s">
        <v>25</v>
      </c>
    </row>
    <row r="206" s="31" customFormat="true" ht="36.75" hidden="false" customHeight="true" outlineLevel="0" collapsed="false">
      <c r="A206" s="19" t="s">
        <v>711</v>
      </c>
      <c r="B206" s="23" t="s">
        <v>712</v>
      </c>
      <c r="C206" s="29" t="s">
        <v>692</v>
      </c>
      <c r="D206" s="11" t="s">
        <v>713</v>
      </c>
      <c r="E206" s="11" t="s">
        <v>704</v>
      </c>
      <c r="F206" s="10" t="s">
        <v>714</v>
      </c>
      <c r="G206" s="23" t="s">
        <v>715</v>
      </c>
      <c r="H206" s="20" t="s">
        <v>696</v>
      </c>
      <c r="I206" s="30" t="n">
        <v>0</v>
      </c>
      <c r="J206" s="30" t="n">
        <v>0</v>
      </c>
      <c r="K206" s="23"/>
      <c r="L206" s="22" t="s">
        <v>148</v>
      </c>
      <c r="M206" s="24" t="s">
        <v>25</v>
      </c>
    </row>
    <row r="207" s="31" customFormat="true" ht="36.75" hidden="false" customHeight="true" outlineLevel="0" collapsed="false">
      <c r="A207" s="19" t="s">
        <v>716</v>
      </c>
      <c r="B207" s="23" t="s">
        <v>717</v>
      </c>
      <c r="C207" s="29" t="s">
        <v>692</v>
      </c>
      <c r="D207" s="11" t="s">
        <v>718</v>
      </c>
      <c r="E207" s="11" t="s">
        <v>704</v>
      </c>
      <c r="F207" s="10" t="s">
        <v>714</v>
      </c>
      <c r="G207" s="23" t="s">
        <v>719</v>
      </c>
      <c r="H207" s="20" t="s">
        <v>696</v>
      </c>
      <c r="I207" s="30" t="n">
        <v>0</v>
      </c>
      <c r="J207" s="30" t="n">
        <v>0</v>
      </c>
      <c r="K207" s="23"/>
      <c r="L207" s="22" t="s">
        <v>148</v>
      </c>
      <c r="M207" s="24" t="s">
        <v>25</v>
      </c>
    </row>
    <row r="208" s="31" customFormat="true" ht="36.75" hidden="false" customHeight="true" outlineLevel="0" collapsed="false">
      <c r="A208" s="19" t="s">
        <v>720</v>
      </c>
      <c r="B208" s="23" t="s">
        <v>721</v>
      </c>
      <c r="C208" s="29" t="s">
        <v>692</v>
      </c>
      <c r="D208" s="11" t="s">
        <v>722</v>
      </c>
      <c r="E208" s="11" t="s">
        <v>704</v>
      </c>
      <c r="F208" s="10" t="s">
        <v>723</v>
      </c>
      <c r="G208" s="23" t="s">
        <v>724</v>
      </c>
      <c r="H208" s="20" t="s">
        <v>696</v>
      </c>
      <c r="I208" s="30" t="n">
        <v>0</v>
      </c>
      <c r="J208" s="30" t="n">
        <v>0</v>
      </c>
      <c r="K208" s="23"/>
      <c r="L208" s="22" t="s">
        <v>148</v>
      </c>
      <c r="M208" s="24" t="s">
        <v>25</v>
      </c>
    </row>
    <row r="209" s="31" customFormat="true" ht="51" hidden="false" customHeight="true" outlineLevel="0" collapsed="false">
      <c r="A209" s="19" t="s">
        <v>725</v>
      </c>
      <c r="B209" s="23" t="s">
        <v>726</v>
      </c>
      <c r="C209" s="29" t="s">
        <v>692</v>
      </c>
      <c r="D209" s="11" t="s">
        <v>727</v>
      </c>
      <c r="E209" s="11" t="s">
        <v>704</v>
      </c>
      <c r="F209" s="10" t="s">
        <v>728</v>
      </c>
      <c r="G209" s="23" t="s">
        <v>729</v>
      </c>
      <c r="H209" s="20" t="s">
        <v>696</v>
      </c>
      <c r="I209" s="30" t="n">
        <v>0</v>
      </c>
      <c r="J209" s="30" t="n">
        <v>0</v>
      </c>
      <c r="K209" s="23"/>
      <c r="L209" s="22" t="s">
        <v>148</v>
      </c>
      <c r="M209" s="24" t="s">
        <v>25</v>
      </c>
    </row>
    <row r="210" s="31" customFormat="true" ht="51" hidden="false" customHeight="true" outlineLevel="0" collapsed="false">
      <c r="A210" s="19" t="s">
        <v>730</v>
      </c>
      <c r="B210" s="61" t="s">
        <v>731</v>
      </c>
      <c r="C210" s="29" t="s">
        <v>692</v>
      </c>
      <c r="D210" s="11" t="s">
        <v>732</v>
      </c>
      <c r="E210" s="11" t="s">
        <v>704</v>
      </c>
      <c r="F210" s="10" t="s">
        <v>728</v>
      </c>
      <c r="G210" s="23" t="s">
        <v>733</v>
      </c>
      <c r="H210" s="20" t="s">
        <v>696</v>
      </c>
      <c r="I210" s="30" t="n">
        <v>0</v>
      </c>
      <c r="J210" s="30" t="n">
        <v>0</v>
      </c>
      <c r="K210" s="23"/>
      <c r="L210" s="22" t="s">
        <v>148</v>
      </c>
      <c r="M210" s="24" t="s">
        <v>25</v>
      </c>
    </row>
    <row r="211" s="31" customFormat="true" ht="51" hidden="false" customHeight="true" outlineLevel="0" collapsed="false">
      <c r="A211" s="19" t="s">
        <v>734</v>
      </c>
      <c r="B211" s="23" t="s">
        <v>735</v>
      </c>
      <c r="C211" s="29" t="s">
        <v>692</v>
      </c>
      <c r="D211" s="11" t="s">
        <v>736</v>
      </c>
      <c r="E211" s="11" t="s">
        <v>704</v>
      </c>
      <c r="F211" s="10" t="s">
        <v>728</v>
      </c>
      <c r="G211" s="23" t="s">
        <v>737</v>
      </c>
      <c r="H211" s="20" t="s">
        <v>696</v>
      </c>
      <c r="I211" s="30" t="n">
        <v>0</v>
      </c>
      <c r="J211" s="30" t="n">
        <v>0</v>
      </c>
      <c r="K211" s="23"/>
      <c r="L211" s="22" t="s">
        <v>148</v>
      </c>
      <c r="M211" s="24" t="s">
        <v>25</v>
      </c>
    </row>
    <row r="212" s="31" customFormat="true" ht="51" hidden="false" customHeight="true" outlineLevel="0" collapsed="false">
      <c r="A212" s="19" t="s">
        <v>738</v>
      </c>
      <c r="B212" s="23" t="s">
        <v>739</v>
      </c>
      <c r="C212" s="29" t="s">
        <v>692</v>
      </c>
      <c r="D212" s="11" t="s">
        <v>740</v>
      </c>
      <c r="E212" s="11" t="s">
        <v>704</v>
      </c>
      <c r="F212" s="10" t="s">
        <v>728</v>
      </c>
      <c r="G212" s="23" t="s">
        <v>741</v>
      </c>
      <c r="H212" s="20" t="s">
        <v>696</v>
      </c>
      <c r="I212" s="30" t="n">
        <v>0</v>
      </c>
      <c r="J212" s="30" t="n">
        <v>0</v>
      </c>
      <c r="K212" s="23"/>
      <c r="L212" s="22" t="s">
        <v>148</v>
      </c>
      <c r="M212" s="24" t="s">
        <v>25</v>
      </c>
    </row>
    <row r="213" s="31" customFormat="true" ht="61.5" hidden="false" customHeight="true" outlineLevel="0" collapsed="false">
      <c r="A213" s="19" t="s">
        <v>742</v>
      </c>
      <c r="B213" s="23" t="s">
        <v>743</v>
      </c>
      <c r="C213" s="29" t="s">
        <v>692</v>
      </c>
      <c r="D213" s="11"/>
      <c r="E213" s="11" t="s">
        <v>704</v>
      </c>
      <c r="F213" s="10" t="s">
        <v>744</v>
      </c>
      <c r="G213" s="23"/>
      <c r="H213" s="20" t="s">
        <v>696</v>
      </c>
      <c r="I213" s="30" t="n">
        <v>1541121.44</v>
      </c>
      <c r="J213" s="30" t="n">
        <v>0</v>
      </c>
      <c r="K213" s="23"/>
      <c r="L213" s="22" t="s">
        <v>148</v>
      </c>
      <c r="M213" s="24" t="s">
        <v>25</v>
      </c>
    </row>
    <row r="214" s="31" customFormat="true" ht="51" hidden="false" customHeight="true" outlineLevel="0" collapsed="false">
      <c r="A214" s="19" t="s">
        <v>745</v>
      </c>
      <c r="B214" s="23" t="s">
        <v>746</v>
      </c>
      <c r="C214" s="29" t="s">
        <v>54</v>
      </c>
      <c r="D214" s="11" t="s">
        <v>747</v>
      </c>
      <c r="E214" s="11" t="s">
        <v>704</v>
      </c>
      <c r="F214" s="10" t="s">
        <v>728</v>
      </c>
      <c r="G214" s="23" t="s">
        <v>748</v>
      </c>
      <c r="H214" s="20" t="s">
        <v>749</v>
      </c>
      <c r="I214" s="30" t="n">
        <v>0</v>
      </c>
      <c r="J214" s="30" t="n">
        <v>0</v>
      </c>
      <c r="K214" s="23"/>
      <c r="L214" s="22" t="s">
        <v>148</v>
      </c>
      <c r="M214" s="24" t="s">
        <v>25</v>
      </c>
    </row>
    <row r="215" s="31" customFormat="true" ht="51" hidden="false" customHeight="true" outlineLevel="0" collapsed="false">
      <c r="A215" s="19" t="s">
        <v>750</v>
      </c>
      <c r="B215" s="23" t="s">
        <v>751</v>
      </c>
      <c r="C215" s="29" t="s">
        <v>54</v>
      </c>
      <c r="D215" s="11" t="s">
        <v>752</v>
      </c>
      <c r="E215" s="11" t="s">
        <v>704</v>
      </c>
      <c r="F215" s="10" t="s">
        <v>723</v>
      </c>
      <c r="G215" s="23" t="s">
        <v>753</v>
      </c>
      <c r="H215" s="20" t="s">
        <v>749</v>
      </c>
      <c r="I215" s="30" t="n">
        <v>0</v>
      </c>
      <c r="J215" s="30" t="n">
        <v>0</v>
      </c>
      <c r="K215" s="23"/>
      <c r="L215" s="22" t="s">
        <v>148</v>
      </c>
      <c r="M215" s="24" t="s">
        <v>25</v>
      </c>
    </row>
    <row r="216" s="31" customFormat="true" ht="51" hidden="false" customHeight="true" outlineLevel="0" collapsed="false">
      <c r="A216" s="19" t="s">
        <v>754</v>
      </c>
      <c r="B216" s="23" t="s">
        <v>755</v>
      </c>
      <c r="C216" s="29" t="s">
        <v>54</v>
      </c>
      <c r="D216" s="11" t="s">
        <v>756</v>
      </c>
      <c r="E216" s="11" t="s">
        <v>704</v>
      </c>
      <c r="F216" s="10" t="s">
        <v>723</v>
      </c>
      <c r="G216" s="23" t="s">
        <v>757</v>
      </c>
      <c r="H216" s="20" t="s">
        <v>758</v>
      </c>
      <c r="I216" s="30" t="n">
        <v>0</v>
      </c>
      <c r="J216" s="30" t="n">
        <v>0</v>
      </c>
      <c r="K216" s="23"/>
      <c r="L216" s="22" t="s">
        <v>148</v>
      </c>
      <c r="M216" s="24" t="s">
        <v>25</v>
      </c>
    </row>
    <row r="217" s="31" customFormat="true" ht="51" hidden="false" customHeight="true" outlineLevel="0" collapsed="false">
      <c r="A217" s="19" t="s">
        <v>759</v>
      </c>
      <c r="B217" s="23" t="s">
        <v>760</v>
      </c>
      <c r="C217" s="62"/>
      <c r="D217" s="11"/>
      <c r="E217" s="11"/>
      <c r="F217" s="10"/>
      <c r="G217" s="63"/>
      <c r="H217" s="9" t="s">
        <v>761</v>
      </c>
      <c r="I217" s="30"/>
      <c r="J217" s="30"/>
      <c r="K217" s="23"/>
      <c r="L217" s="22" t="s">
        <v>143</v>
      </c>
      <c r="M217" s="24" t="s">
        <v>25</v>
      </c>
    </row>
    <row r="218" s="31" customFormat="true" ht="36" hidden="false" customHeight="true" outlineLevel="0" collapsed="false">
      <c r="A218" s="19" t="s">
        <v>762</v>
      </c>
      <c r="B218" s="64" t="s">
        <v>763</v>
      </c>
      <c r="C218" s="64" t="s">
        <v>764</v>
      </c>
      <c r="D218" s="64" t="s">
        <v>765</v>
      </c>
      <c r="E218" s="65" t="n">
        <v>3007995.41</v>
      </c>
      <c r="F218" s="66" t="s">
        <v>766</v>
      </c>
      <c r="G218" s="64" t="n">
        <v>156.6</v>
      </c>
      <c r="H218" s="9" t="s">
        <v>767</v>
      </c>
      <c r="I218" s="30"/>
      <c r="J218" s="30"/>
      <c r="K218" s="23"/>
      <c r="L218" s="22" t="s">
        <v>768</v>
      </c>
      <c r="M218" s="24" t="s">
        <v>25</v>
      </c>
    </row>
    <row r="219" customFormat="false" ht="39.75" hidden="false" customHeight="true" outlineLevel="0" collapsed="false">
      <c r="A219" s="19" t="s">
        <v>769</v>
      </c>
      <c r="B219" s="64" t="s">
        <v>770</v>
      </c>
      <c r="C219" s="64" t="s">
        <v>764</v>
      </c>
      <c r="D219" s="64" t="s">
        <v>771</v>
      </c>
      <c r="E219" s="65" t="n">
        <v>535665.1</v>
      </c>
      <c r="F219" s="66" t="s">
        <v>772</v>
      </c>
      <c r="G219" s="64" t="n">
        <v>51.4</v>
      </c>
      <c r="H219" s="9" t="s">
        <v>767</v>
      </c>
      <c r="I219" s="28"/>
      <c r="J219" s="28"/>
      <c r="K219" s="27"/>
      <c r="L219" s="22" t="s">
        <v>768</v>
      </c>
      <c r="M219" s="24" t="s">
        <v>25</v>
      </c>
    </row>
    <row r="220" customFormat="false" ht="33.75" hidden="false" customHeight="true" outlineLevel="0" collapsed="false">
      <c r="A220" s="24"/>
      <c r="B220" s="67" t="s">
        <v>773</v>
      </c>
      <c r="C220" s="67"/>
      <c r="D220" s="67"/>
      <c r="E220" s="67"/>
      <c r="F220" s="67"/>
      <c r="G220" s="67"/>
      <c r="H220" s="9"/>
      <c r="I220" s="28"/>
      <c r="J220" s="28"/>
      <c r="K220" s="27"/>
      <c r="L220" s="22"/>
      <c r="M220" s="24"/>
    </row>
    <row r="221" s="69" customFormat="true" ht="75" hidden="false" customHeight="true" outlineLevel="0" collapsed="false">
      <c r="A221" s="68" t="s">
        <v>16</v>
      </c>
      <c r="B221" s="27" t="s">
        <v>774</v>
      </c>
      <c r="C221" s="27" t="s">
        <v>775</v>
      </c>
      <c r="D221" s="27" t="s">
        <v>776</v>
      </c>
      <c r="E221" s="27" t="n">
        <v>20457.52</v>
      </c>
      <c r="F221" s="27" t="s">
        <v>777</v>
      </c>
      <c r="G221" s="50" t="s">
        <v>12</v>
      </c>
      <c r="H221" s="55" t="s">
        <v>778</v>
      </c>
      <c r="I221" s="35"/>
      <c r="J221" s="35"/>
      <c r="K221" s="50"/>
      <c r="L221" s="22" t="s">
        <v>143</v>
      </c>
      <c r="M221" s="24" t="s">
        <v>25</v>
      </c>
    </row>
    <row r="222" s="69" customFormat="true" ht="104.25" hidden="false" customHeight="true" outlineLevel="0" collapsed="false">
      <c r="A222" s="68" t="s">
        <v>26</v>
      </c>
      <c r="B222" s="27" t="s">
        <v>774</v>
      </c>
      <c r="C222" s="27" t="s">
        <v>779</v>
      </c>
      <c r="D222" s="27" t="s">
        <v>780</v>
      </c>
      <c r="E222" s="27" t="n">
        <v>2796884.2</v>
      </c>
      <c r="F222" s="27" t="s">
        <v>781</v>
      </c>
      <c r="G222" s="70" t="s">
        <v>782</v>
      </c>
      <c r="H222" s="55" t="s">
        <v>783</v>
      </c>
      <c r="I222" s="35"/>
      <c r="J222" s="35"/>
      <c r="K222" s="50"/>
      <c r="L222" s="22" t="s">
        <v>143</v>
      </c>
      <c r="M222" s="24" t="s">
        <v>25</v>
      </c>
    </row>
    <row r="223" s="69" customFormat="true" ht="78.75" hidden="false" customHeight="false" outlineLevel="0" collapsed="false">
      <c r="A223" s="68" t="s">
        <v>31</v>
      </c>
      <c r="B223" s="27" t="s">
        <v>774</v>
      </c>
      <c r="C223" s="27" t="s">
        <v>784</v>
      </c>
      <c r="D223" s="27" t="s">
        <v>785</v>
      </c>
      <c r="E223" s="27" t="n">
        <v>3258</v>
      </c>
      <c r="F223" s="27" t="s">
        <v>786</v>
      </c>
      <c r="G223" s="70" t="s">
        <v>787</v>
      </c>
      <c r="H223" s="55" t="s">
        <v>788</v>
      </c>
      <c r="I223" s="35"/>
      <c r="J223" s="35"/>
      <c r="K223" s="50"/>
      <c r="L223" s="22" t="s">
        <v>143</v>
      </c>
      <c r="M223" s="24" t="s">
        <v>25</v>
      </c>
    </row>
    <row r="224" s="69" customFormat="true" ht="67.5" hidden="false" customHeight="false" outlineLevel="0" collapsed="false">
      <c r="A224" s="68" t="s">
        <v>35</v>
      </c>
      <c r="B224" s="27" t="s">
        <v>774</v>
      </c>
      <c r="C224" s="27" t="s">
        <v>789</v>
      </c>
      <c r="D224" s="27" t="s">
        <v>790</v>
      </c>
      <c r="E224" s="27" t="n">
        <v>317940</v>
      </c>
      <c r="F224" s="27" t="s">
        <v>791</v>
      </c>
      <c r="G224" s="70" t="s">
        <v>792</v>
      </c>
      <c r="H224" s="55" t="s">
        <v>793</v>
      </c>
      <c r="I224" s="35"/>
      <c r="J224" s="35"/>
      <c r="K224" s="50"/>
      <c r="L224" s="22" t="s">
        <v>143</v>
      </c>
      <c r="M224" s="24" t="s">
        <v>25</v>
      </c>
    </row>
    <row r="225" s="69" customFormat="true" ht="93" hidden="false" customHeight="true" outlineLevel="0" collapsed="false">
      <c r="A225" s="68" t="s">
        <v>38</v>
      </c>
      <c r="B225" s="27" t="s">
        <v>774</v>
      </c>
      <c r="C225" s="27" t="s">
        <v>794</v>
      </c>
      <c r="D225" s="27" t="s">
        <v>795</v>
      </c>
      <c r="E225" s="27" t="n">
        <v>317940</v>
      </c>
      <c r="F225" s="27" t="s">
        <v>791</v>
      </c>
      <c r="G225" s="70" t="s">
        <v>792</v>
      </c>
      <c r="H225" s="55" t="s">
        <v>796</v>
      </c>
      <c r="I225" s="35"/>
      <c r="J225" s="35"/>
      <c r="K225" s="27" t="s">
        <v>797</v>
      </c>
      <c r="L225" s="22" t="s">
        <v>143</v>
      </c>
      <c r="M225" s="24" t="s">
        <v>25</v>
      </c>
    </row>
    <row r="226" s="69" customFormat="true" ht="104.25" hidden="false" customHeight="true" outlineLevel="0" collapsed="false">
      <c r="A226" s="68" t="s">
        <v>43</v>
      </c>
      <c r="B226" s="27" t="s">
        <v>774</v>
      </c>
      <c r="C226" s="27" t="s">
        <v>798</v>
      </c>
      <c r="D226" s="27" t="s">
        <v>799</v>
      </c>
      <c r="E226" s="27" t="n">
        <v>6872625.8</v>
      </c>
      <c r="F226" s="27" t="s">
        <v>800</v>
      </c>
      <c r="G226" s="70" t="s">
        <v>801</v>
      </c>
      <c r="H226" s="55" t="s">
        <v>802</v>
      </c>
      <c r="I226" s="35" t="s">
        <v>803</v>
      </c>
      <c r="J226" s="35"/>
      <c r="K226" s="27" t="s">
        <v>804</v>
      </c>
      <c r="L226" s="22" t="s">
        <v>143</v>
      </c>
      <c r="M226" s="24" t="s">
        <v>25</v>
      </c>
    </row>
    <row r="227" s="73" customFormat="true" ht="99" hidden="false" customHeight="true" outlineLevel="0" collapsed="false">
      <c r="A227" s="68" t="s">
        <v>47</v>
      </c>
      <c r="B227" s="27" t="s">
        <v>774</v>
      </c>
      <c r="C227" s="27" t="s">
        <v>805</v>
      </c>
      <c r="D227" s="71" t="s">
        <v>806</v>
      </c>
      <c r="E227" s="71" t="s">
        <v>807</v>
      </c>
      <c r="F227" s="22" t="s">
        <v>808</v>
      </c>
      <c r="G227" s="72" t="s">
        <v>809</v>
      </c>
      <c r="H227" s="55" t="s">
        <v>810</v>
      </c>
      <c r="I227" s="35"/>
      <c r="J227" s="36"/>
      <c r="K227" s="27"/>
      <c r="L227" s="22" t="s">
        <v>143</v>
      </c>
      <c r="M227" s="24" t="s">
        <v>25</v>
      </c>
    </row>
    <row r="228" s="73" customFormat="true" ht="84.75" hidden="false" customHeight="true" outlineLevel="0" collapsed="false">
      <c r="A228" s="68" t="s">
        <v>52</v>
      </c>
      <c r="B228" s="27" t="s">
        <v>774</v>
      </c>
      <c r="C228" s="27" t="s">
        <v>811</v>
      </c>
      <c r="D228" s="27" t="s">
        <v>812</v>
      </c>
      <c r="E228" s="74" t="n">
        <v>66555.44</v>
      </c>
      <c r="F228" s="22" t="s">
        <v>813</v>
      </c>
      <c r="G228" s="27" t="s">
        <v>814</v>
      </c>
      <c r="H228" s="55" t="s">
        <v>815</v>
      </c>
      <c r="I228" s="35"/>
      <c r="J228" s="36"/>
      <c r="K228" s="27"/>
      <c r="L228" s="22" t="s">
        <v>143</v>
      </c>
      <c r="M228" s="24" t="s">
        <v>25</v>
      </c>
    </row>
    <row r="229" s="73" customFormat="true" ht="98.25" hidden="false" customHeight="true" outlineLevel="0" collapsed="false">
      <c r="A229" s="68" t="s">
        <v>57</v>
      </c>
      <c r="B229" s="27" t="s">
        <v>774</v>
      </c>
      <c r="C229" s="27" t="s">
        <v>816</v>
      </c>
      <c r="D229" s="27" t="s">
        <v>817</v>
      </c>
      <c r="E229" s="74" t="n">
        <v>136502.24</v>
      </c>
      <c r="F229" s="22" t="s">
        <v>813</v>
      </c>
      <c r="G229" s="27" t="s">
        <v>818</v>
      </c>
      <c r="H229" s="55" t="s">
        <v>819</v>
      </c>
      <c r="I229" s="35"/>
      <c r="J229" s="36"/>
      <c r="K229" s="27"/>
      <c r="L229" s="22" t="s">
        <v>143</v>
      </c>
      <c r="M229" s="24" t="s">
        <v>25</v>
      </c>
    </row>
    <row r="230" s="73" customFormat="true" ht="150.75" hidden="false" customHeight="true" outlineLevel="0" collapsed="false">
      <c r="A230" s="68" t="s">
        <v>60</v>
      </c>
      <c r="B230" s="27" t="s">
        <v>774</v>
      </c>
      <c r="C230" s="27" t="s">
        <v>820</v>
      </c>
      <c r="D230" s="27" t="s">
        <v>821</v>
      </c>
      <c r="E230" s="74" t="n">
        <v>1472569.71</v>
      </c>
      <c r="F230" s="22" t="s">
        <v>822</v>
      </c>
      <c r="G230" s="27" t="s">
        <v>823</v>
      </c>
      <c r="H230" s="55" t="s">
        <v>824</v>
      </c>
      <c r="I230" s="35"/>
      <c r="J230" s="36"/>
      <c r="K230" s="27"/>
      <c r="L230" s="22" t="s">
        <v>143</v>
      </c>
      <c r="M230" s="24" t="s">
        <v>25</v>
      </c>
    </row>
    <row r="231" s="73" customFormat="true" ht="105.75" hidden="false" customHeight="true" outlineLevel="0" collapsed="false">
      <c r="A231" s="68" t="s">
        <v>62</v>
      </c>
      <c r="B231" s="27" t="s">
        <v>774</v>
      </c>
      <c r="C231" s="27" t="s">
        <v>825</v>
      </c>
      <c r="D231" s="27" t="s">
        <v>826</v>
      </c>
      <c r="E231" s="27" t="n">
        <v>1257201</v>
      </c>
      <c r="F231" s="22" t="s">
        <v>827</v>
      </c>
      <c r="G231" s="27" t="s">
        <v>828</v>
      </c>
      <c r="H231" s="55" t="s">
        <v>829</v>
      </c>
      <c r="I231" s="35"/>
      <c r="J231" s="36"/>
      <c r="K231" s="27"/>
      <c r="L231" s="22" t="s">
        <v>143</v>
      </c>
      <c r="M231" s="24" t="s">
        <v>25</v>
      </c>
    </row>
    <row r="232" s="73" customFormat="true" ht="99.75" hidden="false" customHeight="true" outlineLevel="0" collapsed="false">
      <c r="A232" s="68" t="s">
        <v>65</v>
      </c>
      <c r="B232" s="27" t="s">
        <v>774</v>
      </c>
      <c r="C232" s="27" t="s">
        <v>830</v>
      </c>
      <c r="D232" s="27" t="s">
        <v>831</v>
      </c>
      <c r="E232" s="72" t="s">
        <v>832</v>
      </c>
      <c r="F232" s="22" t="s">
        <v>827</v>
      </c>
      <c r="G232" s="75" t="s">
        <v>833</v>
      </c>
      <c r="H232" s="55" t="s">
        <v>834</v>
      </c>
      <c r="I232" s="35"/>
      <c r="J232" s="36"/>
      <c r="K232" s="27"/>
      <c r="L232" s="22" t="s">
        <v>143</v>
      </c>
      <c r="M232" s="24" t="s">
        <v>25</v>
      </c>
    </row>
    <row r="233" s="73" customFormat="true" ht="99.75" hidden="false" customHeight="true" outlineLevel="0" collapsed="false">
      <c r="A233" s="68" t="s">
        <v>72</v>
      </c>
      <c r="B233" s="27" t="s">
        <v>774</v>
      </c>
      <c r="C233" s="27" t="s">
        <v>835</v>
      </c>
      <c r="D233" s="27" t="s">
        <v>836</v>
      </c>
      <c r="E233" s="72" t="s">
        <v>837</v>
      </c>
      <c r="F233" s="22" t="s">
        <v>827</v>
      </c>
      <c r="G233" s="75" t="s">
        <v>838</v>
      </c>
      <c r="H233" s="55" t="s">
        <v>839</v>
      </c>
      <c r="I233" s="35"/>
      <c r="J233" s="36"/>
      <c r="K233" s="27"/>
      <c r="L233" s="22" t="s">
        <v>143</v>
      </c>
      <c r="M233" s="24" t="s">
        <v>25</v>
      </c>
    </row>
    <row r="234" customFormat="false" ht="82.5" hidden="false" customHeight="true" outlineLevel="0" collapsed="false">
      <c r="A234" s="68" t="s">
        <v>78</v>
      </c>
      <c r="B234" s="27" t="s">
        <v>774</v>
      </c>
      <c r="C234" s="27" t="s">
        <v>840</v>
      </c>
      <c r="D234" s="27" t="s">
        <v>841</v>
      </c>
      <c r="E234" s="76" t="n">
        <v>5216604.71</v>
      </c>
      <c r="F234" s="22" t="s">
        <v>842</v>
      </c>
      <c r="G234" s="27" t="s">
        <v>843</v>
      </c>
      <c r="H234" s="20" t="s">
        <v>844</v>
      </c>
      <c r="I234" s="35"/>
      <c r="J234" s="36"/>
      <c r="K234" s="27"/>
      <c r="L234" s="22" t="s">
        <v>143</v>
      </c>
      <c r="M234" s="24" t="s">
        <v>25</v>
      </c>
    </row>
    <row r="235" customFormat="false" ht="82.5" hidden="false" customHeight="true" outlineLevel="0" collapsed="false">
      <c r="A235" s="68" t="s">
        <v>81</v>
      </c>
      <c r="B235" s="27" t="s">
        <v>774</v>
      </c>
      <c r="C235" s="27" t="s">
        <v>845</v>
      </c>
      <c r="D235" s="27" t="s">
        <v>846</v>
      </c>
      <c r="E235" s="76" t="n">
        <v>23244605.67</v>
      </c>
      <c r="F235" s="22" t="s">
        <v>842</v>
      </c>
      <c r="G235" s="27" t="s">
        <v>847</v>
      </c>
      <c r="H235" s="20" t="s">
        <v>848</v>
      </c>
      <c r="I235" s="35"/>
      <c r="J235" s="36"/>
      <c r="K235" s="27"/>
      <c r="L235" s="22" t="s">
        <v>143</v>
      </c>
      <c r="M235" s="24" t="s">
        <v>25</v>
      </c>
    </row>
    <row r="236" customFormat="false" ht="82.5" hidden="false" customHeight="true" outlineLevel="0" collapsed="false">
      <c r="A236" s="68" t="s">
        <v>85</v>
      </c>
      <c r="B236" s="27" t="s">
        <v>774</v>
      </c>
      <c r="C236" s="27" t="s">
        <v>849</v>
      </c>
      <c r="D236" s="27" t="s">
        <v>850</v>
      </c>
      <c r="E236" s="76"/>
      <c r="F236" s="22" t="s">
        <v>842</v>
      </c>
      <c r="G236" s="27" t="s">
        <v>851</v>
      </c>
      <c r="H236" s="20" t="s">
        <v>852</v>
      </c>
      <c r="I236" s="35"/>
      <c r="J236" s="36"/>
      <c r="K236" s="27"/>
      <c r="L236" s="22" t="s">
        <v>143</v>
      </c>
      <c r="M236" s="24" t="s">
        <v>25</v>
      </c>
    </row>
    <row r="237" customFormat="false" ht="82.5" hidden="false" customHeight="true" outlineLevel="0" collapsed="false">
      <c r="A237" s="68" t="s">
        <v>90</v>
      </c>
      <c r="B237" s="27" t="s">
        <v>774</v>
      </c>
      <c r="C237" s="27" t="s">
        <v>853</v>
      </c>
      <c r="D237" s="27" t="s">
        <v>854</v>
      </c>
      <c r="E237" s="76"/>
      <c r="F237" s="22" t="s">
        <v>842</v>
      </c>
      <c r="G237" s="27"/>
      <c r="H237" s="20" t="s">
        <v>852</v>
      </c>
      <c r="I237" s="35"/>
      <c r="J237" s="36"/>
      <c r="K237" s="27"/>
      <c r="L237" s="22" t="s">
        <v>143</v>
      </c>
      <c r="M237" s="24" t="s">
        <v>25</v>
      </c>
    </row>
    <row r="238" customFormat="false" ht="82.5" hidden="false" customHeight="true" outlineLevel="0" collapsed="false">
      <c r="A238" s="68" t="s">
        <v>94</v>
      </c>
      <c r="B238" s="27" t="s">
        <v>774</v>
      </c>
      <c r="C238" s="27" t="s">
        <v>855</v>
      </c>
      <c r="D238" s="27" t="s">
        <v>856</v>
      </c>
      <c r="E238" s="76"/>
      <c r="F238" s="22" t="s">
        <v>842</v>
      </c>
      <c r="G238" s="27"/>
      <c r="H238" s="20" t="s">
        <v>852</v>
      </c>
      <c r="I238" s="35"/>
      <c r="J238" s="36"/>
      <c r="K238" s="27"/>
      <c r="L238" s="22" t="s">
        <v>143</v>
      </c>
      <c r="M238" s="24" t="s">
        <v>25</v>
      </c>
    </row>
    <row r="239" customFormat="false" ht="102" hidden="false" customHeight="true" outlineLevel="0" collapsed="false">
      <c r="A239" s="68" t="s">
        <v>97</v>
      </c>
      <c r="B239" s="27" t="s">
        <v>774</v>
      </c>
      <c r="C239" s="27" t="s">
        <v>857</v>
      </c>
      <c r="D239" s="66" t="s">
        <v>858</v>
      </c>
      <c r="E239" s="76"/>
      <c r="F239" s="66" t="s">
        <v>859</v>
      </c>
      <c r="G239" s="27" t="s">
        <v>860</v>
      </c>
      <c r="H239" s="9" t="s">
        <v>861</v>
      </c>
      <c r="I239" s="35"/>
      <c r="J239" s="36"/>
      <c r="K239" s="27"/>
      <c r="L239" s="22" t="s">
        <v>143</v>
      </c>
      <c r="M239" s="24" t="s">
        <v>25</v>
      </c>
    </row>
    <row r="240" customFormat="false" ht="11.25" hidden="false" customHeight="true" outlineLevel="0" collapsed="false">
      <c r="A240" s="77"/>
      <c r="B240" s="78"/>
      <c r="C240" s="79" t="s">
        <v>24</v>
      </c>
      <c r="D240" s="79"/>
      <c r="E240" s="79"/>
      <c r="F240" s="79"/>
      <c r="G240" s="79"/>
      <c r="H240" s="79"/>
      <c r="I240" s="37"/>
      <c r="J240" s="35"/>
      <c r="K240" s="78"/>
      <c r="L240" s="78"/>
      <c r="M240" s="78"/>
    </row>
    <row r="241" customFormat="false" ht="11.25" hidden="false" customHeight="true" outlineLevel="0" collapsed="false">
      <c r="A241" s="77"/>
      <c r="B241" s="78"/>
      <c r="C241" s="80" t="s">
        <v>862</v>
      </c>
      <c r="D241" s="80"/>
      <c r="E241" s="80"/>
      <c r="F241" s="80"/>
      <c r="G241" s="80"/>
      <c r="H241" s="80"/>
      <c r="I241" s="36"/>
      <c r="J241" s="81"/>
      <c r="K241" s="78"/>
      <c r="L241" s="78"/>
      <c r="M241" s="78"/>
    </row>
    <row r="242" customFormat="false" ht="11.25" hidden="false" customHeight="true" outlineLevel="0" collapsed="false">
      <c r="A242" s="77"/>
      <c r="B242" s="78"/>
      <c r="C242" s="82" t="s">
        <v>120</v>
      </c>
      <c r="D242" s="83"/>
      <c r="E242" s="83"/>
      <c r="F242" s="83"/>
      <c r="G242" s="83"/>
      <c r="H242" s="84"/>
      <c r="I242" s="36"/>
      <c r="J242" s="35"/>
      <c r="K242" s="78"/>
      <c r="L242" s="78"/>
      <c r="M242" s="78"/>
    </row>
    <row r="243" customFormat="false" ht="11.25" hidden="false" customHeight="true" outlineLevel="0" collapsed="false">
      <c r="A243" s="77"/>
      <c r="B243" s="78"/>
      <c r="C243" s="80" t="s">
        <v>863</v>
      </c>
      <c r="D243" s="80"/>
      <c r="E243" s="80"/>
      <c r="F243" s="80"/>
      <c r="G243" s="80"/>
      <c r="H243" s="80"/>
      <c r="I243" s="28"/>
      <c r="J243" s="85"/>
      <c r="K243" s="78"/>
      <c r="L243" s="78"/>
      <c r="M243" s="78"/>
    </row>
    <row r="244" customFormat="false" ht="11.25" hidden="false" customHeight="false" outlineLevel="0" collapsed="false">
      <c r="A244" s="77"/>
      <c r="B244" s="86"/>
      <c r="D244" s="86"/>
      <c r="E244" s="77"/>
      <c r="F244" s="87"/>
      <c r="G244" s="78"/>
      <c r="H244" s="78"/>
      <c r="I244" s="88"/>
      <c r="J244" s="78"/>
      <c r="K244" s="78"/>
      <c r="L244" s="78"/>
      <c r="M244" s="78"/>
    </row>
    <row r="245" s="89" customFormat="true" ht="12.75" hidden="false" customHeight="false" outlineLevel="0" collapsed="false">
      <c r="C245" s="90"/>
      <c r="D245" s="90"/>
      <c r="H245" s="49"/>
    </row>
    <row r="246" s="89" customFormat="true" ht="12.75" hidden="false" customHeight="false" outlineLevel="0" collapsed="false">
      <c r="C246" s="90"/>
      <c r="D246" s="90"/>
      <c r="H246" s="49"/>
    </row>
    <row r="247" s="89" customFormat="true" ht="12.75" hidden="false" customHeight="false" outlineLevel="0" collapsed="false">
      <c r="F247" s="90"/>
      <c r="G247" s="90"/>
    </row>
    <row r="248" s="89" customFormat="true" ht="12.75" hidden="false" customHeight="false" outlineLevel="0" collapsed="false">
      <c r="C248" s="90"/>
      <c r="D248" s="90"/>
      <c r="H248" s="49"/>
    </row>
    <row r="249" s="89" customFormat="true" ht="12.75" hidden="false" customHeight="false" outlineLevel="0" collapsed="false">
      <c r="F249" s="90"/>
      <c r="G249" s="90"/>
    </row>
    <row r="250" customFormat="false" ht="11.25" hidden="false" customHeight="false" outlineLevel="0" collapsed="false">
      <c r="A250" s="91"/>
      <c r="B250" s="39"/>
      <c r="C250" s="92"/>
      <c r="D250" s="92"/>
      <c r="E250" s="91"/>
      <c r="F250" s="92"/>
      <c r="G250" s="39"/>
      <c r="H250" s="39"/>
      <c r="I250" s="39"/>
      <c r="J250" s="39"/>
      <c r="K250" s="39"/>
      <c r="L250" s="39"/>
      <c r="M250" s="39"/>
    </row>
    <row r="252" customFormat="false" ht="11.25" hidden="false" customHeight="false" outlineLevel="0" collapsed="false">
      <c r="A252" s="91"/>
      <c r="B252" s="39"/>
      <c r="C252" s="92"/>
      <c r="D252" s="92"/>
      <c r="E252" s="91"/>
      <c r="F252" s="92"/>
      <c r="G252" s="39"/>
      <c r="H252" s="39"/>
      <c r="I252" s="39"/>
      <c r="J252" s="39"/>
      <c r="K252" s="39"/>
      <c r="L252" s="39"/>
      <c r="M252" s="39"/>
    </row>
    <row r="253" customFormat="false" ht="11.25" hidden="false" customHeight="false" outlineLevel="0" collapsed="false">
      <c r="A253" s="91"/>
      <c r="B253" s="39"/>
      <c r="C253" s="92"/>
      <c r="D253" s="92"/>
      <c r="E253" s="91"/>
      <c r="F253" s="92"/>
      <c r="G253" s="39"/>
      <c r="H253" s="39"/>
      <c r="I253" s="39"/>
      <c r="J253" s="39"/>
      <c r="K253" s="39"/>
      <c r="L253" s="39"/>
      <c r="M253" s="39"/>
    </row>
    <row r="255" customFormat="false" ht="11.25" hidden="false" customHeight="false" outlineLevel="0" collapsed="false">
      <c r="A255" s="91"/>
      <c r="B255" s="39"/>
      <c r="C255" s="92"/>
      <c r="D255" s="92"/>
      <c r="E255" s="91"/>
      <c r="F255" s="92"/>
      <c r="G255" s="39"/>
      <c r="H255" s="39"/>
      <c r="I255" s="39"/>
      <c r="J255" s="39"/>
      <c r="K255" s="39"/>
      <c r="L255" s="39"/>
      <c r="M255" s="39"/>
    </row>
  </sheetData>
  <mergeCells count="12">
    <mergeCell ref="J1:M1"/>
    <mergeCell ref="J2:M2"/>
    <mergeCell ref="J3:M3"/>
    <mergeCell ref="J4:M4"/>
    <mergeCell ref="A6:M6"/>
    <mergeCell ref="A7:M7"/>
    <mergeCell ref="A9:J9"/>
    <mergeCell ref="B41:E41"/>
    <mergeCell ref="B220:G220"/>
    <mergeCell ref="C240:H240"/>
    <mergeCell ref="C241:H241"/>
    <mergeCell ref="C243:H243"/>
  </mergeCell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1" customFormat="false" ht="59.25" hidden="false" customHeight="true" outlineLevel="0" collapsed="false">
      <c r="A1" s="93" t="s">
        <v>864</v>
      </c>
      <c r="B1" s="94" t="s">
        <v>865</v>
      </c>
      <c r="C1" s="93" t="s">
        <v>866</v>
      </c>
      <c r="D1" s="95" t="s">
        <v>867</v>
      </c>
      <c r="E1" s="95" t="n">
        <v>3</v>
      </c>
      <c r="F1" s="93" t="s">
        <v>868</v>
      </c>
      <c r="G1" s="95" t="n">
        <v>1970</v>
      </c>
      <c r="H1" s="95" t="s">
        <v>869</v>
      </c>
      <c r="I1" s="95" t="s">
        <v>870</v>
      </c>
      <c r="J1" s="95" t="s">
        <v>871</v>
      </c>
      <c r="K1" s="95" t="s">
        <v>872</v>
      </c>
      <c r="L1" s="95" t="s">
        <v>873</v>
      </c>
      <c r="M1" s="96"/>
    </row>
    <row r="2" customFormat="false" ht="42" hidden="false" customHeight="true" outlineLevel="0" collapsed="false">
      <c r="A2" s="93" t="s">
        <v>864</v>
      </c>
      <c r="B2" s="97" t="s">
        <v>874</v>
      </c>
      <c r="C2" s="93" t="s">
        <v>866</v>
      </c>
      <c r="D2" s="95" t="n">
        <v>208</v>
      </c>
      <c r="E2" s="95" t="n">
        <v>2</v>
      </c>
      <c r="F2" s="93" t="s">
        <v>868</v>
      </c>
      <c r="G2" s="95" t="n">
        <v>1967</v>
      </c>
      <c r="H2" s="95" t="s">
        <v>875</v>
      </c>
      <c r="I2" s="95" t="s">
        <v>876</v>
      </c>
      <c r="J2" s="95" t="s">
        <v>871</v>
      </c>
      <c r="K2" s="96"/>
      <c r="L2" s="95" t="s">
        <v>877</v>
      </c>
      <c r="M2" s="96"/>
    </row>
    <row r="3" customFormat="false" ht="63" hidden="false" customHeight="true" outlineLevel="0" collapsed="false">
      <c r="A3" s="93" t="s">
        <v>864</v>
      </c>
      <c r="B3" s="97" t="s">
        <v>874</v>
      </c>
      <c r="C3" s="93" t="s">
        <v>866</v>
      </c>
      <c r="D3" s="95" t="s">
        <v>878</v>
      </c>
      <c r="E3" s="95" t="n">
        <v>2</v>
      </c>
      <c r="F3" s="93" t="s">
        <v>868</v>
      </c>
      <c r="G3" s="95" t="n">
        <v>1967</v>
      </c>
      <c r="H3" s="95" t="s">
        <v>879</v>
      </c>
      <c r="I3" s="95" t="s">
        <v>880</v>
      </c>
      <c r="J3" s="95" t="s">
        <v>871</v>
      </c>
      <c r="K3" s="96"/>
      <c r="L3" s="95"/>
      <c r="M3" s="96"/>
    </row>
    <row r="4" customFormat="false" ht="45" hidden="false" customHeight="false" outlineLevel="0" collapsed="false">
      <c r="A4" s="93" t="s">
        <v>864</v>
      </c>
      <c r="B4" s="97" t="s">
        <v>881</v>
      </c>
      <c r="C4" s="93" t="s">
        <v>866</v>
      </c>
      <c r="D4" s="95" t="s">
        <v>882</v>
      </c>
      <c r="E4" s="95" t="n">
        <v>2</v>
      </c>
      <c r="F4" s="93" t="s">
        <v>868</v>
      </c>
      <c r="G4" s="95" t="n">
        <v>1936</v>
      </c>
      <c r="H4" s="95" t="s">
        <v>883</v>
      </c>
      <c r="I4" s="95" t="s">
        <v>884</v>
      </c>
      <c r="J4" s="95" t="s">
        <v>871</v>
      </c>
      <c r="K4" s="96"/>
      <c r="L4" s="95" t="s">
        <v>885</v>
      </c>
      <c r="M4" s="96"/>
    </row>
    <row r="5" customFormat="false" ht="45" hidden="false" customHeight="false" outlineLevel="0" collapsed="false">
      <c r="A5" s="93" t="s">
        <v>864</v>
      </c>
      <c r="B5" s="97" t="s">
        <v>886</v>
      </c>
      <c r="C5" s="93" t="s">
        <v>866</v>
      </c>
      <c r="D5" s="95" t="s">
        <v>887</v>
      </c>
      <c r="E5" s="95" t="n">
        <v>2</v>
      </c>
      <c r="F5" s="93" t="s">
        <v>888</v>
      </c>
      <c r="G5" s="95" t="n">
        <v>1937</v>
      </c>
      <c r="H5" s="95" t="s">
        <v>889</v>
      </c>
      <c r="I5" s="95" t="s">
        <v>890</v>
      </c>
      <c r="J5" s="95" t="s">
        <v>871</v>
      </c>
      <c r="K5" s="96"/>
      <c r="L5" s="95" t="s">
        <v>891</v>
      </c>
      <c r="M5" s="96"/>
    </row>
  </sheetData>
  <mergeCells count="1"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32.14"/>
    <col collapsed="false" customWidth="true" hidden="false" outlineLevel="0" max="6" min="6" style="0" width="17.56"/>
    <col collapsed="false" customWidth="true" hidden="false" outlineLevel="0" max="7" min="7" style="0" width="13.56"/>
    <col collapsed="false" customWidth="true" hidden="false" outlineLevel="0" max="9" min="9" style="98" width="0.41"/>
    <col collapsed="false" customWidth="true" hidden="false" outlineLevel="0" max="10" min="10" style="98" width="0.7"/>
    <col collapsed="false" customWidth="true" hidden="false" outlineLevel="0" max="24" min="11" style="98" width="9.14"/>
  </cols>
  <sheetData>
    <row r="2" s="99" customFormat="true" ht="12" hidden="false" customHeight="false" outlineLevel="0" collapsed="false">
      <c r="B2" s="99" t="s">
        <v>892</v>
      </c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s="99" customFormat="true" ht="12" hidden="false" customHeight="false" outlineLevel="0" collapsed="false">
      <c r="B3" s="99" t="s">
        <v>893</v>
      </c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</row>
    <row r="4" s="101" customFormat="true" ht="12.75" hidden="false" customHeight="false" outlineLevel="0" collapsed="false"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s="101" customFormat="true" ht="17.25" hidden="false" customHeight="true" outlineLevel="0" collapsed="false">
      <c r="B5" s="101" t="s">
        <v>894</v>
      </c>
      <c r="E5" s="103" t="s">
        <v>895</v>
      </c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</row>
    <row r="6" customFormat="false" ht="7.5" hidden="false" customHeight="true" outlineLevel="0" collapsed="false"/>
    <row r="7" s="49" customFormat="true" ht="177.75" hidden="false" customHeight="true" outlineLevel="0" collapsed="false">
      <c r="A7" s="104" t="s">
        <v>896</v>
      </c>
      <c r="B7" s="105" t="s">
        <v>897</v>
      </c>
      <c r="C7" s="105" t="s">
        <v>898</v>
      </c>
      <c r="D7" s="105" t="s">
        <v>899</v>
      </c>
      <c r="E7" s="105" t="s">
        <v>900</v>
      </c>
      <c r="F7" s="105" t="s">
        <v>901</v>
      </c>
      <c r="G7" s="105" t="s">
        <v>902</v>
      </c>
      <c r="H7" s="50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</row>
    <row r="8" s="110" customFormat="true" ht="12.75" hidden="false" customHeight="false" outlineLevel="0" collapsed="false">
      <c r="A8" s="107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8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</row>
    <row r="9" s="115" customFormat="true" ht="44.25" hidden="false" customHeight="true" outlineLevel="0" collapsed="false">
      <c r="A9" s="108" t="n">
        <v>1</v>
      </c>
      <c r="B9" s="111" t="s">
        <v>903</v>
      </c>
      <c r="C9" s="112" t="n">
        <v>359867</v>
      </c>
      <c r="D9" s="113" t="n">
        <v>29997</v>
      </c>
      <c r="E9" s="114" t="s">
        <v>904</v>
      </c>
      <c r="F9" s="26" t="s">
        <v>24</v>
      </c>
      <c r="G9" s="22" t="s">
        <v>25</v>
      </c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</row>
    <row r="10" s="2" customFormat="true" ht="57.75" hidden="false" customHeight="true" outlineLevel="0" collapsed="false">
      <c r="A10" s="117" t="n">
        <v>2</v>
      </c>
      <c r="B10" s="111" t="s">
        <v>905</v>
      </c>
      <c r="C10" s="112" t="n">
        <v>352200</v>
      </c>
      <c r="D10" s="118" t="n">
        <v>0</v>
      </c>
      <c r="E10" s="114" t="s">
        <v>906</v>
      </c>
      <c r="F10" s="26" t="s">
        <v>24</v>
      </c>
      <c r="G10" s="22" t="s">
        <v>25</v>
      </c>
      <c r="H10" s="6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s="2" customFormat="true" ht="63" hidden="false" customHeight="true" outlineLevel="0" collapsed="false">
      <c r="A11" s="117" t="n">
        <v>3</v>
      </c>
      <c r="B11" s="111" t="s">
        <v>907</v>
      </c>
      <c r="C11" s="119" t="n">
        <v>72600</v>
      </c>
      <c r="D11" s="118" t="n">
        <v>0</v>
      </c>
      <c r="E11" s="114" t="s">
        <v>908</v>
      </c>
      <c r="F11" s="26" t="s">
        <v>24</v>
      </c>
      <c r="G11" s="22" t="s">
        <v>25</v>
      </c>
      <c r="H11" s="6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s="115" customFormat="true" ht="33" hidden="false" customHeight="true" outlineLevel="0" collapsed="false">
      <c r="A12" s="108" t="n">
        <v>4</v>
      </c>
      <c r="B12" s="120" t="s">
        <v>909</v>
      </c>
      <c r="C12" s="121" t="n">
        <v>69984</v>
      </c>
      <c r="D12" s="122" t="n">
        <v>0</v>
      </c>
      <c r="E12" s="114" t="s">
        <v>910</v>
      </c>
      <c r="F12" s="123" t="s">
        <v>120</v>
      </c>
      <c r="G12" s="22" t="s">
        <v>25</v>
      </c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</row>
    <row r="13" s="2" customFormat="true" ht="57.75" hidden="false" customHeight="true" outlineLevel="0" collapsed="false">
      <c r="A13" s="117" t="n">
        <v>5</v>
      </c>
      <c r="B13" s="111" t="s">
        <v>911</v>
      </c>
      <c r="C13" s="112" t="n">
        <v>81558</v>
      </c>
      <c r="D13" s="118" t="n">
        <v>0</v>
      </c>
      <c r="E13" s="114" t="s">
        <v>912</v>
      </c>
      <c r="F13" s="124" t="s">
        <v>913</v>
      </c>
      <c r="G13" s="22" t="s">
        <v>25</v>
      </c>
      <c r="H13" s="6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s="128" customFormat="true" ht="56.25" hidden="false" customHeight="false" outlineLevel="0" collapsed="false">
      <c r="A14" s="125" t="n">
        <v>6</v>
      </c>
      <c r="B14" s="126" t="s">
        <v>914</v>
      </c>
      <c r="C14" s="127" t="n">
        <v>144536</v>
      </c>
      <c r="D14" s="127" t="n">
        <v>126220</v>
      </c>
      <c r="E14" s="114" t="s">
        <v>915</v>
      </c>
      <c r="F14" s="124" t="s">
        <v>913</v>
      </c>
      <c r="G14" s="22" t="s">
        <v>25</v>
      </c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</row>
    <row r="15" s="128" customFormat="true" ht="45" hidden="false" customHeight="false" outlineLevel="0" collapsed="false">
      <c r="A15" s="125" t="n">
        <v>7</v>
      </c>
      <c r="B15" s="130" t="s">
        <v>916</v>
      </c>
      <c r="C15" s="127" t="n">
        <v>136218</v>
      </c>
      <c r="D15" s="127" t="n">
        <v>95358</v>
      </c>
      <c r="E15" s="114" t="s">
        <v>917</v>
      </c>
      <c r="F15" s="124" t="s">
        <v>913</v>
      </c>
      <c r="G15" s="22" t="s">
        <v>25</v>
      </c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</row>
    <row r="16" s="128" customFormat="true" ht="33.75" hidden="false" customHeight="false" outlineLevel="0" collapsed="false">
      <c r="A16" s="125" t="n">
        <v>8</v>
      </c>
      <c r="B16" s="126" t="s">
        <v>918</v>
      </c>
      <c r="C16" s="127" t="n">
        <v>80000</v>
      </c>
      <c r="D16" s="127" t="n">
        <v>9404</v>
      </c>
      <c r="E16" s="114" t="s">
        <v>919</v>
      </c>
      <c r="F16" s="124" t="s">
        <v>913</v>
      </c>
      <c r="G16" s="22" t="s">
        <v>25</v>
      </c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</row>
    <row r="17" s="2" customFormat="true" ht="59.25" hidden="false" customHeight="true" outlineLevel="0" collapsed="false">
      <c r="A17" s="131" t="n">
        <v>9</v>
      </c>
      <c r="B17" s="65" t="s">
        <v>920</v>
      </c>
      <c r="C17" s="132" t="n">
        <v>51060</v>
      </c>
      <c r="D17" s="133" t="n">
        <v>0</v>
      </c>
      <c r="E17" s="114" t="s">
        <v>921</v>
      </c>
      <c r="F17" s="123" t="s">
        <v>120</v>
      </c>
      <c r="G17" s="22" t="s">
        <v>25</v>
      </c>
      <c r="H17" s="6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s="2" customFormat="true" ht="57.75" hidden="false" customHeight="true" outlineLevel="0" collapsed="false">
      <c r="A18" s="131" t="n">
        <v>10</v>
      </c>
      <c r="B18" s="65" t="s">
        <v>922</v>
      </c>
      <c r="C18" s="132" t="n">
        <v>280000</v>
      </c>
      <c r="D18" s="133" t="n">
        <v>0</v>
      </c>
      <c r="E18" s="114" t="s">
        <v>923</v>
      </c>
      <c r="F18" s="123" t="s">
        <v>120</v>
      </c>
      <c r="G18" s="22" t="s">
        <v>25</v>
      </c>
      <c r="H18" s="6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s="2" customFormat="true" ht="57" hidden="false" customHeight="true" outlineLevel="0" collapsed="false">
      <c r="A19" s="131" t="n">
        <v>11</v>
      </c>
      <c r="B19" s="65" t="s">
        <v>924</v>
      </c>
      <c r="C19" s="132" t="n">
        <v>1085000</v>
      </c>
      <c r="D19" s="133" t="n">
        <v>0</v>
      </c>
      <c r="E19" s="114" t="s">
        <v>925</v>
      </c>
      <c r="F19" s="123" t="s">
        <v>120</v>
      </c>
      <c r="G19" s="22" t="s">
        <v>25</v>
      </c>
      <c r="H19" s="6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s="2" customFormat="true" ht="61.5" hidden="false" customHeight="true" outlineLevel="0" collapsed="false">
      <c r="A20" s="131" t="n">
        <v>12</v>
      </c>
      <c r="B20" s="65" t="s">
        <v>926</v>
      </c>
      <c r="C20" s="132" t="n">
        <v>114500</v>
      </c>
      <c r="D20" s="132" t="n">
        <v>0</v>
      </c>
      <c r="E20" s="114" t="s">
        <v>927</v>
      </c>
      <c r="F20" s="123" t="s">
        <v>120</v>
      </c>
      <c r="G20" s="22" t="s">
        <v>25</v>
      </c>
      <c r="H20" s="6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s="2" customFormat="true" ht="48" hidden="false" customHeight="true" outlineLevel="0" collapsed="false">
      <c r="A21" s="131" t="n">
        <v>13</v>
      </c>
      <c r="B21" s="65" t="s">
        <v>928</v>
      </c>
      <c r="C21" s="132" t="n">
        <v>35040</v>
      </c>
      <c r="D21" s="132" t="n">
        <v>0</v>
      </c>
      <c r="E21" s="114" t="s">
        <v>929</v>
      </c>
      <c r="F21" s="26" t="s">
        <v>24</v>
      </c>
      <c r="G21" s="22" t="s">
        <v>25</v>
      </c>
      <c r="H21" s="6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s="2" customFormat="true" ht="48" hidden="false" customHeight="true" outlineLevel="0" collapsed="false">
      <c r="A22" s="131" t="n">
        <v>14</v>
      </c>
      <c r="B22" s="65" t="s">
        <v>930</v>
      </c>
      <c r="C22" s="132" t="n">
        <v>66000</v>
      </c>
      <c r="D22" s="132" t="n">
        <v>0</v>
      </c>
      <c r="E22" s="114" t="s">
        <v>929</v>
      </c>
      <c r="F22" s="26" t="s">
        <v>24</v>
      </c>
      <c r="G22" s="22" t="s">
        <v>25</v>
      </c>
      <c r="H22" s="6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s="2" customFormat="true" ht="70.5" hidden="false" customHeight="true" outlineLevel="0" collapsed="false">
      <c r="A23" s="131" t="n">
        <v>15</v>
      </c>
      <c r="B23" s="65" t="s">
        <v>931</v>
      </c>
      <c r="C23" s="132" t="n">
        <v>205142</v>
      </c>
      <c r="D23" s="132" t="n">
        <v>0</v>
      </c>
      <c r="E23" s="114" t="s">
        <v>932</v>
      </c>
      <c r="F23" s="123" t="s">
        <v>120</v>
      </c>
      <c r="G23" s="22" t="s">
        <v>25</v>
      </c>
      <c r="H23" s="6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s="5" customFormat="true" ht="56.25" hidden="false" customHeight="true" outlineLevel="0" collapsed="false">
      <c r="A24" s="131" t="n">
        <v>16</v>
      </c>
      <c r="B24" s="65" t="s">
        <v>933</v>
      </c>
      <c r="C24" s="132" t="n">
        <v>360000</v>
      </c>
      <c r="D24" s="132" t="n">
        <v>0</v>
      </c>
      <c r="E24" s="114" t="s">
        <v>934</v>
      </c>
      <c r="F24" s="123" t="s">
        <v>120</v>
      </c>
      <c r="G24" s="22" t="s">
        <v>25</v>
      </c>
      <c r="H24" s="65"/>
    </row>
    <row r="25" s="136" customFormat="true" ht="99" hidden="false" customHeight="true" outlineLevel="0" collapsed="false">
      <c r="A25" s="134" t="n">
        <v>17</v>
      </c>
      <c r="B25" s="135" t="s">
        <v>935</v>
      </c>
      <c r="C25" s="127" t="n">
        <v>3182000</v>
      </c>
      <c r="D25" s="127" t="n">
        <v>2627992</v>
      </c>
      <c r="E25" s="114" t="s">
        <v>936</v>
      </c>
      <c r="F25" s="123" t="s">
        <v>120</v>
      </c>
      <c r="G25" s="22" t="s">
        <v>25</v>
      </c>
      <c r="H25" s="134"/>
    </row>
    <row r="26" s="106" customFormat="true" ht="66.75" hidden="false" customHeight="true" outlineLevel="0" collapsed="false">
      <c r="A26" s="128" t="n">
        <v>18</v>
      </c>
      <c r="B26" s="135" t="s">
        <v>937</v>
      </c>
      <c r="C26" s="127" t="n">
        <v>1462265.94</v>
      </c>
      <c r="D26" s="127" t="n">
        <v>1264250.94</v>
      </c>
      <c r="E26" s="114" t="s">
        <v>938</v>
      </c>
      <c r="F26" s="123" t="s">
        <v>120</v>
      </c>
      <c r="G26" s="22" t="s">
        <v>25</v>
      </c>
      <c r="H26" s="50"/>
    </row>
    <row r="27" s="106" customFormat="true" ht="57.75" hidden="false" customHeight="true" outlineLevel="0" collapsed="false">
      <c r="A27" s="128" t="n">
        <v>19</v>
      </c>
      <c r="B27" s="135" t="s">
        <v>939</v>
      </c>
      <c r="C27" s="137" t="n">
        <v>342943.33</v>
      </c>
      <c r="D27" s="137" t="n">
        <v>336818.33</v>
      </c>
      <c r="E27" s="114" t="s">
        <v>940</v>
      </c>
      <c r="F27" s="123" t="s">
        <v>120</v>
      </c>
      <c r="G27" s="22" t="s">
        <v>25</v>
      </c>
      <c r="H27" s="50"/>
    </row>
    <row r="28" s="106" customFormat="true" ht="66.75" hidden="false" customHeight="true" outlineLevel="0" collapsed="false">
      <c r="A28" s="128" t="n">
        <v>20</v>
      </c>
      <c r="B28" s="135" t="s">
        <v>941</v>
      </c>
      <c r="C28" s="127" t="n">
        <v>148920</v>
      </c>
      <c r="D28" s="127" t="n">
        <v>0</v>
      </c>
      <c r="E28" s="114" t="s">
        <v>942</v>
      </c>
      <c r="F28" s="123" t="s">
        <v>120</v>
      </c>
      <c r="G28" s="22" t="s">
        <v>25</v>
      </c>
      <c r="H28" s="50"/>
    </row>
    <row r="29" s="141" customFormat="true" ht="12.75" hidden="false" customHeight="false" outlineLevel="0" collapsed="false">
      <c r="A29" s="138"/>
      <c r="B29" s="139"/>
      <c r="C29" s="140"/>
      <c r="D29" s="140"/>
      <c r="E29" s="139"/>
      <c r="F29" s="139"/>
      <c r="G29" s="139"/>
      <c r="H29" s="139"/>
    </row>
    <row r="30" s="141" customFormat="true" ht="12.75" hidden="false" customHeight="false" outlineLevel="0" collapsed="false">
      <c r="A30" s="139"/>
      <c r="B30" s="139"/>
      <c r="C30" s="140"/>
      <c r="D30" s="140"/>
      <c r="E30" s="139"/>
      <c r="F30" s="139"/>
      <c r="G30" s="139"/>
      <c r="H30" s="139"/>
    </row>
    <row r="31" s="144" customFormat="true" ht="12.75" hidden="false" customHeight="false" outlineLevel="0" collapsed="false">
      <c r="A31" s="142"/>
      <c r="B31" s="142" t="s">
        <v>943</v>
      </c>
      <c r="C31" s="143" t="n">
        <v>8480914.2</v>
      </c>
      <c r="D31" s="143" t="n">
        <v>4490040.2</v>
      </c>
      <c r="E31" s="142"/>
      <c r="F31" s="142"/>
      <c r="G31" s="142"/>
      <c r="H31" s="142"/>
    </row>
    <row r="32" s="144" customFormat="true" ht="12.75" hidden="false" customHeight="true" outlineLevel="0" collapsed="false">
      <c r="A32" s="142"/>
      <c r="B32" s="142" t="s">
        <v>944</v>
      </c>
      <c r="C32" s="143" t="n">
        <v>885707</v>
      </c>
      <c r="D32" s="143" t="n">
        <v>29997</v>
      </c>
      <c r="E32" s="145" t="s">
        <v>24</v>
      </c>
      <c r="F32" s="145"/>
      <c r="G32" s="142"/>
      <c r="H32" s="142"/>
    </row>
    <row r="33" s="144" customFormat="true" ht="12.75" hidden="false" customHeight="true" outlineLevel="0" collapsed="false">
      <c r="C33" s="146" t="n">
        <v>442312</v>
      </c>
      <c r="D33" s="146" t="n">
        <v>230982</v>
      </c>
      <c r="E33" s="147" t="s">
        <v>945</v>
      </c>
      <c r="F33" s="147"/>
    </row>
    <row r="34" s="144" customFormat="true" ht="12.75" hidden="false" customHeight="true" outlineLevel="0" collapsed="false">
      <c r="C34" s="143" t="n">
        <v>7301815.2</v>
      </c>
      <c r="D34" s="143" t="n">
        <v>4229061.2</v>
      </c>
      <c r="E34" s="145" t="s">
        <v>120</v>
      </c>
      <c r="F34" s="145"/>
    </row>
    <row r="35" s="148" customFormat="true" ht="10.5" hidden="false" customHeight="false" outlineLevel="0" collapsed="false">
      <c r="C35" s="149"/>
      <c r="D35" s="149"/>
      <c r="E35" s="150"/>
      <c r="F35" s="151"/>
    </row>
    <row r="36" s="89" customFormat="true" ht="12.75" hidden="false" customHeight="false" outlineLevel="0" collapsed="false">
      <c r="C36" s="90"/>
      <c r="D36" s="90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</row>
    <row r="37" s="89" customFormat="true" ht="12.75" hidden="false" customHeight="false" outlineLevel="0" collapsed="false">
      <c r="B37" s="89" t="s">
        <v>946</v>
      </c>
      <c r="C37" s="90"/>
      <c r="D37" s="90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</row>
    <row r="38" s="89" customFormat="true" ht="12.75" hidden="false" customHeight="false" outlineLevel="0" collapsed="false">
      <c r="C38" s="90"/>
      <c r="D38" s="90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</row>
    <row r="39" s="89" customFormat="true" ht="12.75" hidden="false" customHeight="false" outlineLevel="0" collapsed="false">
      <c r="B39" s="89" t="s">
        <v>947</v>
      </c>
      <c r="C39" s="90"/>
      <c r="D39" s="90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</row>
    <row r="40" s="89" customFormat="true" ht="12.75" hidden="false" customHeight="false" outlineLevel="0" collapsed="false">
      <c r="C40" s="90"/>
      <c r="D40" s="90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</row>
    <row r="41" s="89" customFormat="true" ht="12.75" hidden="false" customHeight="false" outlineLevel="0" collapsed="false">
      <c r="C41" s="90"/>
      <c r="D41" s="90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</row>
    <row r="42" s="89" customFormat="true" ht="12.75" hidden="false" customHeight="false" outlineLevel="0" collapsed="false">
      <c r="C42" s="90"/>
      <c r="D42" s="90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</row>
    <row r="43" s="89" customFormat="true" ht="12.75" hidden="false" customHeight="false" outlineLevel="0" collapsed="false">
      <c r="C43" s="90"/>
      <c r="D43" s="90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</row>
    <row r="44" s="89" customFormat="true" ht="12.75" hidden="false" customHeight="false" outlineLevel="0" collapsed="false">
      <c r="C44" s="90"/>
      <c r="D44" s="90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</row>
    <row r="45" s="89" customFormat="true" ht="12.75" hidden="false" customHeight="false" outlineLevel="0" collapsed="false">
      <c r="C45" s="90"/>
      <c r="D45" s="90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</row>
    <row r="46" s="89" customFormat="true" ht="12.75" hidden="false" customHeight="false" outlineLevel="0" collapsed="false">
      <c r="C46" s="90"/>
      <c r="D46" s="90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</row>
    <row r="47" s="89" customFormat="true" ht="12.75" hidden="false" customHeight="false" outlineLevel="0" collapsed="false">
      <c r="C47" s="90"/>
      <c r="D47" s="90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</row>
    <row r="48" s="89" customFormat="true" ht="12.75" hidden="false" customHeight="false" outlineLevel="0" collapsed="false">
      <c r="C48" s="90"/>
      <c r="D48" s="90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</row>
    <row r="49" s="89" customFormat="true" ht="12.75" hidden="false" customHeight="false" outlineLevel="0" collapsed="false">
      <c r="C49" s="90"/>
      <c r="D49" s="90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</row>
    <row r="50" s="89" customFormat="true" ht="12.75" hidden="false" customHeight="false" outlineLevel="0" collapsed="false">
      <c r="C50" s="90"/>
      <c r="D50" s="90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</row>
    <row r="51" s="89" customFormat="true" ht="12.75" hidden="false" customHeight="false" outlineLevel="0" collapsed="false">
      <c r="C51" s="90"/>
      <c r="D51" s="90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</row>
    <row r="52" s="89" customFormat="true" ht="12.75" hidden="false" customHeight="false" outlineLevel="0" collapsed="false">
      <c r="C52" s="90"/>
      <c r="D52" s="90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</row>
    <row r="53" s="89" customFormat="true" ht="12.75" hidden="false" customHeight="false" outlineLevel="0" collapsed="false">
      <c r="C53" s="90"/>
      <c r="D53" s="90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</row>
    <row r="54" s="89" customFormat="true" ht="12.75" hidden="false" customHeight="false" outlineLevel="0" collapsed="false">
      <c r="C54" s="90"/>
      <c r="D54" s="90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</row>
    <row r="55" s="89" customFormat="true" ht="12.75" hidden="false" customHeight="false" outlineLevel="0" collapsed="false">
      <c r="C55" s="90"/>
      <c r="D55" s="90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</row>
    <row r="56" s="89" customFormat="true" ht="12.75" hidden="false" customHeight="false" outlineLevel="0" collapsed="false">
      <c r="C56" s="90"/>
      <c r="D56" s="90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</row>
    <row r="57" s="89" customFormat="true" ht="12.75" hidden="false" customHeight="false" outlineLevel="0" collapsed="false">
      <c r="C57" s="90"/>
      <c r="D57" s="90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</row>
    <row r="58" s="89" customFormat="true" ht="12.75" hidden="false" customHeight="false" outlineLevel="0" collapsed="false">
      <c r="C58" s="90"/>
      <c r="D58" s="90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</row>
    <row r="59" s="89" customFormat="true" ht="12.75" hidden="false" customHeight="false" outlineLevel="0" collapsed="false">
      <c r="C59" s="90"/>
      <c r="D59" s="90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</row>
    <row r="60" s="89" customFormat="true" ht="12.75" hidden="false" customHeight="false" outlineLevel="0" collapsed="false"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</row>
    <row r="61" s="89" customFormat="true" ht="12.75" hidden="false" customHeight="false" outlineLevel="0" collapsed="false"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</row>
    <row r="62" s="89" customFormat="true" ht="12.75" hidden="false" customHeight="false" outlineLevel="0" collapsed="false"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</row>
    <row r="63" s="89" customFormat="true" ht="12.75" hidden="false" customHeight="false" outlineLevel="0" collapsed="false"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</row>
    <row r="64" s="89" customFormat="true" ht="12.75" hidden="false" customHeight="false" outlineLevel="0" collapsed="false"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</row>
    <row r="65" s="89" customFormat="true" ht="12.75" hidden="false" customHeight="false" outlineLevel="0" collapsed="false"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</row>
    <row r="66" s="89" customFormat="true" ht="12.75" hidden="false" customHeight="false" outlineLevel="0" collapsed="false"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</row>
    <row r="67" s="89" customFormat="true" ht="12.75" hidden="false" customHeight="false" outlineLevel="0" collapsed="false"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</row>
    <row r="68" s="89" customFormat="true" ht="12.75" hidden="false" customHeight="false" outlineLevel="0" collapsed="false"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</row>
    <row r="69" s="89" customFormat="true" ht="12.75" hidden="false" customHeight="false" outlineLevel="0" collapsed="false"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</row>
    <row r="70" s="89" customFormat="true" ht="12.75" hidden="false" customHeight="false" outlineLevel="0" collapsed="false"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</row>
    <row r="71" s="89" customFormat="true" ht="12.75" hidden="false" customHeight="false" outlineLevel="0" collapsed="false"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</row>
    <row r="72" s="89" customFormat="true" ht="12.75" hidden="false" customHeight="false" outlineLevel="0" collapsed="false"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</row>
    <row r="73" s="89" customFormat="true" ht="12.75" hidden="false" customHeight="false" outlineLevel="0" collapsed="false"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</row>
    <row r="74" s="89" customFormat="true" ht="12.75" hidden="false" customHeight="false" outlineLevel="0" collapsed="false"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</row>
    <row r="75" s="89" customFormat="true" ht="12.75" hidden="false" customHeight="false" outlineLevel="0" collapsed="false"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</row>
    <row r="76" s="89" customFormat="true" ht="12.75" hidden="false" customHeight="false" outlineLevel="0" collapsed="false"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</row>
    <row r="77" s="89" customFormat="true" ht="12.75" hidden="false" customHeight="false" outlineLevel="0" collapsed="false"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</row>
    <row r="78" s="89" customFormat="true" ht="12.75" hidden="false" customHeight="false" outlineLevel="0" collapsed="false"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</row>
    <row r="79" s="89" customFormat="true" ht="12.75" hidden="false" customHeight="false" outlineLevel="0" collapsed="false"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</row>
    <row r="80" s="89" customFormat="true" ht="12.75" hidden="false" customHeight="false" outlineLevel="0" collapsed="false"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</row>
    <row r="81" s="89" customFormat="true" ht="12.75" hidden="false" customHeight="false" outlineLevel="0" collapsed="false"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</row>
    <row r="82" s="89" customFormat="true" ht="12.75" hidden="false" customHeight="false" outlineLevel="0" collapsed="false"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</row>
  </sheetData>
  <mergeCells count="3">
    <mergeCell ref="E32:F32"/>
    <mergeCell ref="E33:F33"/>
    <mergeCell ref="E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56"/>
    <col collapsed="false" customWidth="true" hidden="false" outlineLevel="0" max="3" min="3" style="0" width="15.85"/>
    <col collapsed="false" customWidth="true" hidden="false" outlineLevel="0" max="4" min="4" style="0" width="20.28"/>
    <col collapsed="false" customWidth="true" hidden="false" outlineLevel="0" max="5" min="5" style="0" width="22.56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2" s="99" customFormat="true" ht="12" hidden="false" customHeight="false" outlineLevel="0" collapsed="false">
      <c r="B2" s="99" t="s">
        <v>892</v>
      </c>
    </row>
    <row r="3" s="99" customFormat="true" ht="12" hidden="false" customHeight="false" outlineLevel="0" collapsed="false">
      <c r="B3" s="99" t="s">
        <v>948</v>
      </c>
    </row>
    <row r="4" s="101" customFormat="true" ht="12.75" hidden="false" customHeight="false" outlineLevel="0" collapsed="false"/>
    <row r="5" s="101" customFormat="true" ht="17.25" hidden="false" customHeight="true" outlineLevel="0" collapsed="false">
      <c r="B5" s="101" t="s">
        <v>949</v>
      </c>
    </row>
    <row r="6" customFormat="false" ht="7.5" hidden="false" customHeight="true" outlineLevel="0" collapsed="false"/>
    <row r="7" s="49" customFormat="true" ht="203.25" hidden="false" customHeight="true" outlineLevel="0" collapsed="false">
      <c r="A7" s="105" t="s">
        <v>896</v>
      </c>
      <c r="B7" s="105" t="s">
        <v>950</v>
      </c>
      <c r="C7" s="105" t="s">
        <v>951</v>
      </c>
      <c r="D7" s="105" t="s">
        <v>952</v>
      </c>
      <c r="E7" s="105" t="s">
        <v>953</v>
      </c>
      <c r="F7" s="105" t="s">
        <v>954</v>
      </c>
      <c r="G7" s="105" t="s">
        <v>955</v>
      </c>
      <c r="H7" s="105" t="s">
        <v>956</v>
      </c>
      <c r="I7" s="105" t="s">
        <v>957</v>
      </c>
      <c r="J7" s="105" t="s">
        <v>958</v>
      </c>
    </row>
    <row r="8" s="110" customFormat="true" ht="12.75" hidden="false" customHeight="false" outlineLevel="0" collapsed="false">
      <c r="A8" s="107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</row>
    <row r="9" s="129" customFormat="true" ht="146.25" hidden="false" customHeight="false" outlineLevel="0" collapsed="false">
      <c r="A9" s="129" t="n">
        <v>2</v>
      </c>
      <c r="B9" s="87" t="s">
        <v>959</v>
      </c>
      <c r="C9" s="87" t="s">
        <v>960</v>
      </c>
      <c r="D9" s="22" t="s">
        <v>961</v>
      </c>
      <c r="E9" s="22" t="s">
        <v>962</v>
      </c>
      <c r="F9" s="152" t="n">
        <v>4826015.47</v>
      </c>
      <c r="G9" s="152" t="n">
        <v>264986.99</v>
      </c>
      <c r="H9" s="24" t="n">
        <v>15</v>
      </c>
      <c r="I9" s="24" t="s">
        <v>963</v>
      </c>
      <c r="J9" s="24" t="s">
        <v>963</v>
      </c>
    </row>
    <row r="10" s="129" customFormat="true" ht="90" hidden="false" customHeight="false" outlineLevel="0" collapsed="false">
      <c r="A10" s="129" t="n">
        <v>2</v>
      </c>
      <c r="B10" s="87" t="s">
        <v>964</v>
      </c>
      <c r="C10" s="87" t="s">
        <v>965</v>
      </c>
      <c r="D10" s="22" t="s">
        <v>966</v>
      </c>
      <c r="E10" s="22" t="s">
        <v>967</v>
      </c>
      <c r="F10" s="152" t="n">
        <v>15181207.27</v>
      </c>
      <c r="G10" s="152" t="n">
        <v>4940350.27</v>
      </c>
      <c r="H10" s="24" t="n">
        <v>31</v>
      </c>
      <c r="I10" s="24" t="s">
        <v>963</v>
      </c>
      <c r="J10" s="24" t="s">
        <v>963</v>
      </c>
    </row>
    <row r="11" s="89" customFormat="true" ht="12.75" hidden="false" customHeight="false" outlineLevel="0" collapsed="false">
      <c r="B11" s="89" t="s">
        <v>968</v>
      </c>
      <c r="F11" s="90"/>
      <c r="G11" s="90"/>
    </row>
    <row r="12" s="89" customFormat="true" ht="12.75" hidden="false" customHeight="false" outlineLevel="0" collapsed="false">
      <c r="F12" s="90"/>
      <c r="G12" s="90"/>
    </row>
    <row r="13" s="89" customFormat="true" ht="12.75" hidden="false" customHeight="false" outlineLevel="0" collapsed="false">
      <c r="B13" s="89" t="s">
        <v>969</v>
      </c>
      <c r="F13" s="90"/>
      <c r="G13" s="90"/>
    </row>
    <row r="14" s="89" customFormat="true" ht="12.75" hidden="false" customHeight="false" outlineLevel="0" collapsed="false">
      <c r="F14" s="90"/>
      <c r="G14" s="90"/>
    </row>
    <row r="15" s="89" customFormat="true" ht="12.75" hidden="false" customHeight="false" outlineLevel="0" collapsed="false">
      <c r="F15" s="90"/>
      <c r="G15" s="90"/>
    </row>
    <row r="16" s="89" customFormat="true" ht="12.75" hidden="false" customHeight="false" outlineLevel="0" collapsed="false">
      <c r="F16" s="90"/>
      <c r="G16" s="90"/>
    </row>
    <row r="17" s="89" customFormat="true" ht="12.75" hidden="false" customHeight="false" outlineLevel="0" collapsed="false">
      <c r="F17" s="90"/>
      <c r="G17" s="90"/>
    </row>
    <row r="18" s="89" customFormat="true" ht="12.75" hidden="false" customHeight="false" outlineLevel="0" collapsed="false">
      <c r="F18" s="90"/>
      <c r="G18" s="90"/>
    </row>
    <row r="19" s="89" customFormat="true" ht="12.75" hidden="false" customHeight="false" outlineLevel="0" collapsed="false">
      <c r="F19" s="90"/>
      <c r="G19" s="90"/>
    </row>
    <row r="20" s="89" customFormat="true" ht="12.75" hidden="false" customHeight="false" outlineLevel="0" collapsed="false">
      <c r="F20" s="90"/>
      <c r="G20" s="90"/>
    </row>
    <row r="21" s="89" customFormat="true" ht="12.75" hidden="false" customHeight="false" outlineLevel="0" collapsed="false">
      <c r="F21" s="90"/>
      <c r="G21" s="90"/>
    </row>
    <row r="22" s="89" customFormat="true" ht="12.75" hidden="false" customHeight="false" outlineLevel="0" collapsed="false">
      <c r="F22" s="90"/>
      <c r="G22" s="90"/>
    </row>
    <row r="23" s="89" customFormat="true" ht="12.75" hidden="false" customHeight="false" outlineLevel="0" collapsed="false">
      <c r="F23" s="90"/>
      <c r="G23" s="90"/>
    </row>
    <row r="24" s="89" customFormat="true" ht="12.75" hidden="false" customHeight="false" outlineLevel="0" collapsed="false">
      <c r="F24" s="90"/>
      <c r="G24" s="90"/>
    </row>
    <row r="25" s="89" customFormat="true" ht="12.75" hidden="false" customHeight="false" outlineLevel="0" collapsed="false">
      <c r="F25" s="90"/>
      <c r="G25" s="90"/>
    </row>
    <row r="26" s="89" customFormat="true" ht="12.75" hidden="false" customHeight="false" outlineLevel="0" collapsed="false">
      <c r="F26" s="90"/>
      <c r="G26" s="90"/>
    </row>
    <row r="27" s="89" customFormat="true" ht="12.75" hidden="false" customHeight="false" outlineLevel="0" collapsed="false">
      <c r="F27" s="90"/>
      <c r="G27" s="90"/>
    </row>
    <row r="28" s="89" customFormat="true" ht="12.75" hidden="false" customHeight="false" outlineLevel="0" collapsed="false">
      <c r="F28" s="90"/>
      <c r="G28" s="90"/>
    </row>
    <row r="29" s="89" customFormat="true" ht="12.75" hidden="false" customHeight="false" outlineLevel="0" collapsed="false">
      <c r="F29" s="90"/>
      <c r="G29" s="90"/>
    </row>
    <row r="30" s="89" customFormat="true" ht="12.75" hidden="false" customHeight="false" outlineLevel="0" collapsed="false">
      <c r="F30" s="90"/>
      <c r="G30" s="90"/>
    </row>
    <row r="31" s="89" customFormat="true" ht="12.75" hidden="false" customHeight="false" outlineLevel="0" collapsed="false">
      <c r="F31" s="90"/>
      <c r="G31" s="90"/>
    </row>
    <row r="32" s="89" customFormat="true" ht="12.75" hidden="false" customHeight="false" outlineLevel="0" collapsed="false">
      <c r="F32" s="90"/>
      <c r="G32" s="90"/>
    </row>
    <row r="33" s="89" customFormat="true" ht="12.75" hidden="false" customHeight="false" outlineLevel="0" collapsed="false">
      <c r="F33" s="90"/>
      <c r="G33" s="90"/>
    </row>
    <row r="34" s="89" customFormat="true" ht="12.75" hidden="false" customHeight="false" outlineLevel="0" collapsed="false"/>
    <row r="35" s="89" customFormat="true" ht="12.75" hidden="false" customHeight="false" outlineLevel="0" collapsed="false"/>
    <row r="36" s="89" customFormat="true" ht="12.75" hidden="false" customHeight="false" outlineLevel="0" collapsed="false"/>
    <row r="37" s="89" customFormat="true" ht="12.75" hidden="false" customHeight="false" outlineLevel="0" collapsed="false"/>
    <row r="38" s="89" customFormat="true" ht="12.75" hidden="false" customHeight="false" outlineLevel="0" collapsed="false"/>
    <row r="39" s="89" customFormat="true" ht="12.75" hidden="false" customHeight="false" outlineLevel="0" collapsed="false"/>
    <row r="40" s="89" customFormat="true" ht="12.75" hidden="false" customHeight="false" outlineLevel="0" collapsed="false"/>
    <row r="41" s="89" customFormat="true" ht="12.75" hidden="false" customHeight="false" outlineLevel="0" collapsed="false"/>
    <row r="42" s="89" customFormat="true" ht="12.75" hidden="false" customHeight="false" outlineLevel="0" collapsed="false"/>
    <row r="43" s="89" customFormat="true" ht="12.75" hidden="false" customHeight="false" outlineLevel="0" collapsed="false"/>
    <row r="44" s="89" customFormat="true" ht="12.75" hidden="false" customHeight="false" outlineLevel="0" collapsed="false"/>
    <row r="45" s="89" customFormat="true" ht="12.75" hidden="false" customHeight="false" outlineLevel="0" collapsed="false"/>
    <row r="46" s="89" customFormat="true" ht="12.75" hidden="false" customHeight="false" outlineLevel="0" collapsed="false"/>
    <row r="47" s="89" customFormat="true" ht="12.75" hidden="false" customHeight="false" outlineLevel="0" collapsed="false"/>
    <row r="48" s="89" customFormat="true" ht="12.75" hidden="false" customHeight="false" outlineLevel="0" collapsed="false"/>
    <row r="49" s="89" customFormat="true" ht="12.75" hidden="false" customHeight="false" outlineLevel="0" collapsed="false"/>
    <row r="50" s="89" customFormat="true" ht="12.75" hidden="false" customHeight="false" outlineLevel="0" collapsed="false"/>
    <row r="51" s="89" customFormat="true" ht="12.75" hidden="false" customHeight="false" outlineLevel="0" collapsed="false"/>
    <row r="52" s="89" customFormat="true" ht="12.75" hidden="false" customHeight="false" outlineLevel="0" collapsed="false"/>
    <row r="53" s="89" customFormat="true" ht="12.75" hidden="false" customHeight="false" outlineLevel="0" collapsed="false"/>
    <row r="54" s="89" customFormat="true" ht="12.75" hidden="false" customHeight="false" outlineLevel="0" collapsed="false"/>
    <row r="55" s="89" customFormat="true" ht="12.75" hidden="false" customHeight="false" outlineLevel="0" collapsed="false"/>
    <row r="56" s="8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K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56:02Z</dcterms:created>
  <dc:creator>RU User</dc:creator>
  <dc:description/>
  <dc:language>en-US</dc:language>
  <cp:lastModifiedBy>User</cp:lastModifiedBy>
  <cp:lastPrinted>2020-03-31T06:41:10Z</cp:lastPrinted>
  <dcterms:modified xsi:type="dcterms:W3CDTF">2024-12-17T08:33:32Z</dcterms:modified>
  <cp:revision>0</cp:revision>
  <dc:subject/>
  <dc:title/>
</cp:coreProperties>
</file>